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A INGRESOS" sheetId="1" state="visible" r:id="rId2"/>
    <sheet name="PARTIDA GASTOS " sheetId="2" state="visible" r:id="rId3"/>
  </sheets>
  <definedNames>
    <definedName function="false" hidden="false" localSheetId="1" name="_xlnm.Print_Area" vbProcedure="false">'PARTIDA GASTOS '!$A$1:$L$235</definedName>
    <definedName function="false" hidden="false" localSheetId="1" name="_xlnm.Print_Titles" vbProcedure="false">'PARTIDA GASTOS '!$1:$1</definedName>
    <definedName function="false" hidden="false" localSheetId="0" name="_xlnm.Print_Area" vbProcedure="false">'PARTIDA INGRESOS'!$A$1:$J$62</definedName>
    <definedName function="false" hidden="false" localSheetId="0" name="_xlnm.Print_Titles" vbProcedure="false">'PARTIDA INGRESOS'!$1:$1</definedName>
    <definedName function="false" hidden="false" name="_xlfn_IFERROR" vbProcedure="false"/>
    <definedName function="false" hidden="false" localSheetId="1" name="Excel_BuiltIn__FilterDatabase" vbProcedure="false">'PARTIDA GASTOS '!$B$1:$K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533">
  <si>
    <t xml:space="preserve">Partida Presupuestaria</t>
  </si>
  <si>
    <t xml:space="preserve">Descripción</t>
  </si>
  <si>
    <t xml:space="preserve"> Asignación inicial</t>
  </si>
  <si>
    <t xml:space="preserve"> Traspasos y Reforma</t>
  </si>
  <si>
    <t xml:space="preserve"> Codificado</t>
  </si>
  <si>
    <t xml:space="preserve"> Devengado</t>
  </si>
  <si>
    <t xml:space="preserve"> Recaudado</t>
  </si>
  <si>
    <t xml:space="preserve"> Saldo por Devengar</t>
  </si>
  <si>
    <t xml:space="preserve">110102</t>
  </si>
  <si>
    <t xml:space="preserve">A la Utilidad por la Venta de Predios Urban</t>
  </si>
  <si>
    <t xml:space="preserve">110201</t>
  </si>
  <si>
    <t xml:space="preserve">A los Predios Urbanos</t>
  </si>
  <si>
    <t xml:space="preserve">110202</t>
  </si>
  <si>
    <t xml:space="preserve">A los Predios Rurales</t>
  </si>
  <si>
    <t xml:space="preserve">110203</t>
  </si>
  <si>
    <t xml:space="preserve">A la Inscripción en el Registro de la Propi</t>
  </si>
  <si>
    <t xml:space="preserve">110205</t>
  </si>
  <si>
    <t xml:space="preserve">De Vehículos Motorizados de Transporte Terr</t>
  </si>
  <si>
    <t xml:space="preserve">110206</t>
  </si>
  <si>
    <t xml:space="preserve">De Alcabalas</t>
  </si>
  <si>
    <t xml:space="preserve">110207</t>
  </si>
  <si>
    <t xml:space="preserve">A los Activos Totales</t>
  </si>
  <si>
    <t xml:space="preserve">110312</t>
  </si>
  <si>
    <t xml:space="preserve">A los Espectáculos Públicos</t>
  </si>
  <si>
    <t xml:space="preserve">110704</t>
  </si>
  <si>
    <t xml:space="preserve">Patentes Comerciales, Industriales, Financi</t>
  </si>
  <si>
    <t xml:space="preserve">110710</t>
  </si>
  <si>
    <t xml:space="preserve">Al Juego</t>
  </si>
  <si>
    <t xml:space="preserve">130102</t>
  </si>
  <si>
    <t xml:space="preserve">Acceso a Lugares Públicos</t>
  </si>
  <si>
    <t xml:space="preserve">130103</t>
  </si>
  <si>
    <t xml:space="preserve">Ocupación de Lugares Públicos</t>
  </si>
  <si>
    <t xml:space="preserve">130107</t>
  </si>
  <si>
    <t xml:space="preserve">Venta de Bases</t>
  </si>
  <si>
    <t xml:space="preserve">130108</t>
  </si>
  <si>
    <t xml:space="preserve">Prestación de Servicios</t>
  </si>
  <si>
    <t xml:space="preserve">130110</t>
  </si>
  <si>
    <t xml:space="preserve">Control de Alimentos y de Establecimientos</t>
  </si>
  <si>
    <t xml:space="preserve">130111</t>
  </si>
  <si>
    <t xml:space="preserve">Inscripciones, Registros y Matrículas</t>
  </si>
  <si>
    <t xml:space="preserve">130112</t>
  </si>
  <si>
    <t xml:space="preserve">Permisos, Licencias y Patentes</t>
  </si>
  <si>
    <t xml:space="preserve">130113</t>
  </si>
  <si>
    <t xml:space="preserve">Registro Sanitario y Toxicología</t>
  </si>
  <si>
    <t xml:space="preserve">130118</t>
  </si>
  <si>
    <t xml:space="preserve">Aprobación de Planos e Inspección de Constr</t>
  </si>
  <si>
    <t xml:space="preserve">130128</t>
  </si>
  <si>
    <t xml:space="preserve">Patentes de Conservación Minera</t>
  </si>
  <si>
    <t xml:space="preserve">130199</t>
  </si>
  <si>
    <t xml:space="preserve">Otras Tasas</t>
  </si>
  <si>
    <t xml:space="preserve">130307</t>
  </si>
  <si>
    <t xml:space="preserve">Superficiarios Mineros</t>
  </si>
  <si>
    <t xml:space="preserve">130308</t>
  </si>
  <si>
    <t xml:space="preserve">Regalías Mineras</t>
  </si>
  <si>
    <t xml:space="preserve">130399</t>
  </si>
  <si>
    <t xml:space="preserve">Otras Concesiones</t>
  </si>
  <si>
    <t xml:space="preserve">130407</t>
  </si>
  <si>
    <t xml:space="preserve">Repavimentación Urbana</t>
  </si>
  <si>
    <t xml:space="preserve">130408</t>
  </si>
  <si>
    <t xml:space="preserve">Aceras, Bordillos y Cercas</t>
  </si>
  <si>
    <t xml:space="preserve">130413</t>
  </si>
  <si>
    <t xml:space="preserve">Obras de Regeneración Urbana</t>
  </si>
  <si>
    <t xml:space="preserve">130499</t>
  </si>
  <si>
    <t xml:space="preserve">Otras Contribuciones</t>
  </si>
  <si>
    <t xml:space="preserve">140204</t>
  </si>
  <si>
    <t xml:space="preserve">De Oficina, Didácticos y Publicaciones</t>
  </si>
  <si>
    <t xml:space="preserve">140306</t>
  </si>
  <si>
    <t xml:space="preserve">De Correos</t>
  </si>
  <si>
    <t xml:space="preserve">140399</t>
  </si>
  <si>
    <t xml:space="preserve">Otros Servicios Técnicos y Especializados</t>
  </si>
  <si>
    <t xml:space="preserve">170102</t>
  </si>
  <si>
    <t xml:space="preserve">Intereses y Comisiones de Títulos - Valores</t>
  </si>
  <si>
    <t xml:space="preserve">170107</t>
  </si>
  <si>
    <t xml:space="preserve">Dividendos de Sociedades y Empresas Privada</t>
  </si>
  <si>
    <t xml:space="preserve">170199</t>
  </si>
  <si>
    <t xml:space="preserve">Intereses por Otras Operaciones</t>
  </si>
  <si>
    <t xml:space="preserve">170202</t>
  </si>
  <si>
    <t xml:space="preserve">Edificios, Locales y Residencias</t>
  </si>
  <si>
    <t xml:space="preserve">170299</t>
  </si>
  <si>
    <t xml:space="preserve">Otros Arrendamientos</t>
  </si>
  <si>
    <t xml:space="preserve">170301</t>
  </si>
  <si>
    <t xml:space="preserve">Tributaria</t>
  </si>
  <si>
    <t xml:space="preserve">170401</t>
  </si>
  <si>
    <t xml:space="preserve">Tributarias</t>
  </si>
  <si>
    <t xml:space="preserve">170402</t>
  </si>
  <si>
    <t xml:space="preserve">Infracción a Ordenanzas Municipales</t>
  </si>
  <si>
    <t xml:space="preserve">170404</t>
  </si>
  <si>
    <t xml:space="preserve">Incumplimientos de Contratos</t>
  </si>
  <si>
    <t xml:space="preserve">170416</t>
  </si>
  <si>
    <t xml:space="preserve">Infracciones a la Ley Orgánica de Transport</t>
  </si>
  <si>
    <t xml:space="preserve">170499</t>
  </si>
  <si>
    <t xml:space="preserve">Otras Multas</t>
  </si>
  <si>
    <t xml:space="preserve">180416</t>
  </si>
  <si>
    <t xml:space="preserve">De Excedentes de Empresas Públicas</t>
  </si>
  <si>
    <t xml:space="preserve">190101</t>
  </si>
  <si>
    <t xml:space="preserve">Ejecución de Garantías</t>
  </si>
  <si>
    <t xml:space="preserve">190201</t>
  </si>
  <si>
    <t xml:space="preserve">Indemnizaciones por Siniestros</t>
  </si>
  <si>
    <t xml:space="preserve">190299</t>
  </si>
  <si>
    <t xml:space="preserve">Otras Indemnizaciones y Valores no Reclamad</t>
  </si>
  <si>
    <t xml:space="preserve">190401</t>
  </si>
  <si>
    <t xml:space="preserve">Comisiones</t>
  </si>
  <si>
    <t xml:space="preserve">190407</t>
  </si>
  <si>
    <t xml:space="preserve">Devolución de disponibilidades</t>
  </si>
  <si>
    <t xml:space="preserve">190499</t>
  </si>
  <si>
    <t xml:space="preserve">Otros no Especificados</t>
  </si>
  <si>
    <t xml:space="preserve">240105</t>
  </si>
  <si>
    <t xml:space="preserve">Vehículos</t>
  </si>
  <si>
    <t xml:space="preserve">240201</t>
  </si>
  <si>
    <t xml:space="preserve">Terrenos</t>
  </si>
  <si>
    <t xml:space="preserve">240202</t>
  </si>
  <si>
    <t xml:space="preserve">280101</t>
  </si>
  <si>
    <t xml:space="preserve">Del Presupuesto General del Estado</t>
  </si>
  <si>
    <t xml:space="preserve">280111</t>
  </si>
  <si>
    <t xml:space="preserve">De Convenios Legalmente Suscritos</t>
  </si>
  <si>
    <t xml:space="preserve">281002</t>
  </si>
  <si>
    <t xml:space="preserve">Del Presupuesto General de Estado a Gobiern</t>
  </si>
  <si>
    <t xml:space="preserve">360301</t>
  </si>
  <si>
    <t xml:space="preserve">De Organismos Multilaterales</t>
  </si>
  <si>
    <t xml:space="preserve">370102</t>
  </si>
  <si>
    <t xml:space="preserve">De Fondos de Autogestión</t>
  </si>
  <si>
    <t xml:space="preserve">370104</t>
  </si>
  <si>
    <t xml:space="preserve">De Préstamos</t>
  </si>
  <si>
    <t xml:space="preserve">380101</t>
  </si>
  <si>
    <t xml:space="preserve">De Cuentas por Cobrar</t>
  </si>
  <si>
    <t xml:space="preserve">380107</t>
  </si>
  <si>
    <t xml:space="preserve">De anticipos por Devengar de Ejercicios Ant</t>
  </si>
  <si>
    <t xml:space="preserve">380108</t>
  </si>
  <si>
    <t xml:space="preserve"> Reformas</t>
  </si>
  <si>
    <t xml:space="preserve">Comprometido</t>
  </si>
  <si>
    <t xml:space="preserve"> Pagado</t>
  </si>
  <si>
    <t xml:space="preserve"> Saldo por Comprometer</t>
  </si>
  <si>
    <t xml:space="preserve">% Ejecución Presupuestaria</t>
  </si>
  <si>
    <t xml:space="preserve">510105</t>
  </si>
  <si>
    <t xml:space="preserve">Remuneraciones Unificadas</t>
  </si>
  <si>
    <t xml:space="preserve">510106</t>
  </si>
  <si>
    <t xml:space="preserve">Salarios Unificados</t>
  </si>
  <si>
    <t xml:space="preserve">510108</t>
  </si>
  <si>
    <t xml:space="preserve">Remuneración Mensual Unificada de Docentes</t>
  </si>
  <si>
    <t xml:space="preserve">510203</t>
  </si>
  <si>
    <t xml:space="preserve">Decimotercer Sueldo</t>
  </si>
  <si>
    <t xml:space="preserve">510204</t>
  </si>
  <si>
    <t xml:space="preserve">Decimocuarto Sueldo</t>
  </si>
  <si>
    <t xml:space="preserve">510304</t>
  </si>
  <si>
    <t xml:space="preserve">Compensación por Transporte</t>
  </si>
  <si>
    <t xml:space="preserve">510306</t>
  </si>
  <si>
    <t xml:space="preserve">Alimentación</t>
  </si>
  <si>
    <t xml:space="preserve">510401</t>
  </si>
  <si>
    <t xml:space="preserve">Por Cargas Familiares</t>
  </si>
  <si>
    <t xml:space="preserve">510408</t>
  </si>
  <si>
    <t xml:space="preserve">Subsidio de Antigüedad</t>
  </si>
  <si>
    <t xml:space="preserve">510409</t>
  </si>
  <si>
    <t xml:space="preserve">Beneficios Sociales</t>
  </si>
  <si>
    <t xml:space="preserve">510502</t>
  </si>
  <si>
    <t xml:space="preserve">Remuneración Unificada para Pasantes e Inte</t>
  </si>
  <si>
    <t xml:space="preserve">510507</t>
  </si>
  <si>
    <t xml:space="preserve">Honorarios</t>
  </si>
  <si>
    <t xml:space="preserve">510509</t>
  </si>
  <si>
    <t xml:space="preserve">Horas Extraordinarias y Suplementarias</t>
  </si>
  <si>
    <t xml:space="preserve">510510</t>
  </si>
  <si>
    <t xml:space="preserve">Servicios Personales por Contrato</t>
  </si>
  <si>
    <t xml:space="preserve">510512</t>
  </si>
  <si>
    <t xml:space="preserve">Subrogación</t>
  </si>
  <si>
    <t xml:space="preserve">510513</t>
  </si>
  <si>
    <t xml:space="preserve">Encargos</t>
  </si>
  <si>
    <t xml:space="preserve">510601</t>
  </si>
  <si>
    <t xml:space="preserve">Aporte Patronal</t>
  </si>
  <si>
    <t xml:space="preserve">510602</t>
  </si>
  <si>
    <t xml:space="preserve">Fondo de Reserva</t>
  </si>
  <si>
    <t xml:space="preserve">510606</t>
  </si>
  <si>
    <t xml:space="preserve">Asignación Global de Jubilación Patronal pa</t>
  </si>
  <si>
    <t xml:space="preserve">510704</t>
  </si>
  <si>
    <t xml:space="preserve">Compensación por Desahucio</t>
  </si>
  <si>
    <t xml:space="preserve">510706</t>
  </si>
  <si>
    <t xml:space="preserve">Beneficio por Jubilación</t>
  </si>
  <si>
    <t xml:space="preserve">510707</t>
  </si>
  <si>
    <t xml:space="preserve">Compensación por Vacaciones no Gozadas por</t>
  </si>
  <si>
    <t xml:space="preserve">510710</t>
  </si>
  <si>
    <t xml:space="preserve">Por Compra de Renuncia</t>
  </si>
  <si>
    <t xml:space="preserve">530101</t>
  </si>
  <si>
    <t xml:space="preserve">Agua Potable</t>
  </si>
  <si>
    <t xml:space="preserve">530104</t>
  </si>
  <si>
    <t xml:space="preserve">Energía Eléctrica</t>
  </si>
  <si>
    <t xml:space="preserve">530105</t>
  </si>
  <si>
    <t xml:space="preserve">Telecomunicaciones</t>
  </si>
  <si>
    <t xml:space="preserve">530106</t>
  </si>
  <si>
    <t xml:space="preserve">Servicio de Correo</t>
  </si>
  <si>
    <t xml:space="preserve">530201</t>
  </si>
  <si>
    <t xml:space="preserve">Transporte de Personal</t>
  </si>
  <si>
    <t xml:space="preserve">530202</t>
  </si>
  <si>
    <t xml:space="preserve">Fletes y Maniobras</t>
  </si>
  <si>
    <t xml:space="preserve">530203</t>
  </si>
  <si>
    <t xml:space="preserve">Almacenamiento, Embalaje, Desembalaje, Enva</t>
  </si>
  <si>
    <t xml:space="preserve">530204</t>
  </si>
  <si>
    <t xml:space="preserve">Edición, Impresión, Reproducción, Public</t>
  </si>
  <si>
    <t xml:space="preserve">530205</t>
  </si>
  <si>
    <t xml:space="preserve">Espectáculos Culturales y Sociales</t>
  </si>
  <si>
    <t xml:space="preserve">530207</t>
  </si>
  <si>
    <t xml:space="preserve">Difusión, Información y Publicidad</t>
  </si>
  <si>
    <t xml:space="preserve">530208</t>
  </si>
  <si>
    <t xml:space="preserve">Servicio de Seguridad y Vigilancia</t>
  </si>
  <si>
    <t xml:space="preserve">530209</t>
  </si>
  <si>
    <t xml:space="preserve">Servicios de Aseo, Lavado de Vestimenta</t>
  </si>
  <si>
    <t xml:space="preserve">530225</t>
  </si>
  <si>
    <t xml:space="preserve">Servicio de Incineración de Documentos Públ</t>
  </si>
  <si>
    <t xml:space="preserve">530230</t>
  </si>
  <si>
    <t xml:space="preserve">Digitalización de Información y Datos Públi</t>
  </si>
  <si>
    <t xml:space="preserve">530235</t>
  </si>
  <si>
    <t xml:space="preserve">Servicio de Alimentación</t>
  </si>
  <si>
    <t xml:space="preserve">530239</t>
  </si>
  <si>
    <t xml:space="preserve">Membrecías</t>
  </si>
  <si>
    <t xml:space="preserve">530243</t>
  </si>
  <si>
    <t xml:space="preserve">Garantía extendida de bienes</t>
  </si>
  <si>
    <t xml:space="preserve">530246</t>
  </si>
  <si>
    <t xml:space="preserve">Servicios de Identificación, Marcación, Aut</t>
  </si>
  <si>
    <t xml:space="preserve">530248</t>
  </si>
  <si>
    <t xml:space="preserve">Eventos Oficiales</t>
  </si>
  <si>
    <t xml:space="preserve">530249</t>
  </si>
  <si>
    <t xml:space="preserve">Eventos Públicos Promocionales</t>
  </si>
  <si>
    <t xml:space="preserve">530255</t>
  </si>
  <si>
    <t xml:space="preserve">Combustibles</t>
  </si>
  <si>
    <t xml:space="preserve">530301</t>
  </si>
  <si>
    <t xml:space="preserve">Pasajes al Interior</t>
  </si>
  <si>
    <t xml:space="preserve">530302</t>
  </si>
  <si>
    <t xml:space="preserve">Pasajes al Exterior</t>
  </si>
  <si>
    <t xml:space="preserve">530303</t>
  </si>
  <si>
    <t xml:space="preserve">Viáticos y Subsistencias en el Interior</t>
  </si>
  <si>
    <t xml:space="preserve">530304</t>
  </si>
  <si>
    <t xml:space="preserve">Viáticos y Subsistencias en el Exterior</t>
  </si>
  <si>
    <t xml:space="preserve">530402</t>
  </si>
  <si>
    <t xml:space="preserve">Edificios, Locales, Residencias y Cablea</t>
  </si>
  <si>
    <t xml:space="preserve">530403</t>
  </si>
  <si>
    <t xml:space="preserve">Mobiliarios (Instalación, Mantenimiento</t>
  </si>
  <si>
    <t xml:space="preserve">530404</t>
  </si>
  <si>
    <t xml:space="preserve">Maquinarias y Equipos (Instalación, Mant</t>
  </si>
  <si>
    <t xml:space="preserve">530405</t>
  </si>
  <si>
    <t xml:space="preserve">Vehículos (Servicio para Mantenimiento y Re</t>
  </si>
  <si>
    <t xml:space="preserve">530408</t>
  </si>
  <si>
    <t xml:space="preserve">Bienes Artísticos y Culturales</t>
  </si>
  <si>
    <t xml:space="preserve">530415</t>
  </si>
  <si>
    <t xml:space="preserve">Bienes Biológicos</t>
  </si>
  <si>
    <t xml:space="preserve">530417</t>
  </si>
  <si>
    <t xml:space="preserve">Infraestructura</t>
  </si>
  <si>
    <t xml:space="preserve">530418</t>
  </si>
  <si>
    <t xml:space="preserve">Mantenimiento de Áreas Verdes y Arreglo de</t>
  </si>
  <si>
    <t xml:space="preserve">530502</t>
  </si>
  <si>
    <t xml:space="preserve">Edificios, Locales y Residencias, Parque</t>
  </si>
  <si>
    <t xml:space="preserve">530503</t>
  </si>
  <si>
    <t xml:space="preserve">Mobiliario (Arrendamiento)</t>
  </si>
  <si>
    <t xml:space="preserve">530504</t>
  </si>
  <si>
    <t xml:space="preserve">Maquinarias y Equipos (Arrendamiento)</t>
  </si>
  <si>
    <t xml:space="preserve">530505</t>
  </si>
  <si>
    <t xml:space="preserve">Vehículos (Arrendamiento)</t>
  </si>
  <si>
    <t xml:space="preserve">530601</t>
  </si>
  <si>
    <t xml:space="preserve">Consultoría, Asesoría e Investigación Espec</t>
  </si>
  <si>
    <t xml:space="preserve">530602</t>
  </si>
  <si>
    <t xml:space="preserve">Servicio de Auditoría</t>
  </si>
  <si>
    <t xml:space="preserve">530604</t>
  </si>
  <si>
    <t xml:space="preserve">Fiscalización e Inspecciones Técnicas</t>
  </si>
  <si>
    <t xml:space="preserve">530605</t>
  </si>
  <si>
    <t xml:space="preserve">Estudio y Diseño de Proyectos</t>
  </si>
  <si>
    <t xml:space="preserve">530606</t>
  </si>
  <si>
    <t xml:space="preserve">Honorarios por Contratos Civiles de Servici</t>
  </si>
  <si>
    <t xml:space="preserve">530609</t>
  </si>
  <si>
    <t xml:space="preserve">Investigaciones Profesionales y Análisis</t>
  </si>
  <si>
    <t xml:space="preserve">530612</t>
  </si>
  <si>
    <t xml:space="preserve">Capacitación a Servidores Públicos</t>
  </si>
  <si>
    <t xml:space="preserve">530701</t>
  </si>
  <si>
    <t xml:space="preserve">Desarrollo, Actualización, Asistencia Técni</t>
  </si>
  <si>
    <t xml:space="preserve">530702</t>
  </si>
  <si>
    <t xml:space="preserve">Arrendamiento y Licencias de Uso de Paquete</t>
  </si>
  <si>
    <t xml:space="preserve">530704</t>
  </si>
  <si>
    <t xml:space="preserve">Mantenimiento y Reparación de Equipos y Sis</t>
  </si>
  <si>
    <t xml:space="preserve">530801</t>
  </si>
  <si>
    <t xml:space="preserve">Alimentos y Bebidas</t>
  </si>
  <si>
    <t xml:space="preserve">530802</t>
  </si>
  <si>
    <t xml:space="preserve">Vestuario, Lencería, Prendas de Protecc</t>
  </si>
  <si>
    <t xml:space="preserve">530803</t>
  </si>
  <si>
    <t xml:space="preserve">Lubricantes</t>
  </si>
  <si>
    <t xml:space="preserve">530804</t>
  </si>
  <si>
    <t xml:space="preserve">Materiales de Oficina</t>
  </si>
  <si>
    <t xml:space="preserve">530805</t>
  </si>
  <si>
    <t xml:space="preserve">Materiales de Aseo</t>
  </si>
  <si>
    <t xml:space="preserve">530807</t>
  </si>
  <si>
    <t xml:space="preserve">Materiales de Impresión, Fotografía, Rep</t>
  </si>
  <si>
    <t xml:space="preserve">530808</t>
  </si>
  <si>
    <t xml:space="preserve">Instrumental Médico Quirúrgico</t>
  </si>
  <si>
    <t xml:space="preserve">530809</t>
  </si>
  <si>
    <t xml:space="preserve">Medicamentos</t>
  </si>
  <si>
    <t xml:space="preserve">530810</t>
  </si>
  <si>
    <t xml:space="preserve">Dispositivos Médicos para Laboratorio Cl</t>
  </si>
  <si>
    <t xml:space="preserve">530811</t>
  </si>
  <si>
    <t xml:space="preserve">Insumos, Materiales y Suministros para Cons</t>
  </si>
  <si>
    <t xml:space="preserve">530812</t>
  </si>
  <si>
    <t xml:space="preserve">Materiales Didácticos</t>
  </si>
  <si>
    <t xml:space="preserve">530813</t>
  </si>
  <si>
    <t xml:space="preserve">Repuestos y Accesorios</t>
  </si>
  <si>
    <t xml:space="preserve">530814</t>
  </si>
  <si>
    <t xml:space="preserve">Suministros para Actividades Agropecuarias,</t>
  </si>
  <si>
    <t xml:space="preserve">530819</t>
  </si>
  <si>
    <t xml:space="preserve">Accesorios e Insumos Químicos y Orgánicos</t>
  </si>
  <si>
    <t xml:space="preserve">530820</t>
  </si>
  <si>
    <t xml:space="preserve">Menaje y Accesorios Descartables</t>
  </si>
  <si>
    <t xml:space="preserve">530822</t>
  </si>
  <si>
    <t xml:space="preserve">Condecoraciones</t>
  </si>
  <si>
    <t xml:space="preserve">530823</t>
  </si>
  <si>
    <t xml:space="preserve">Egresos para Sanidad Agropecuaria</t>
  </si>
  <si>
    <t xml:space="preserve">530824</t>
  </si>
  <si>
    <t xml:space="preserve">Insumos, Bienes y Materiales para Producció</t>
  </si>
  <si>
    <t xml:space="preserve">530826</t>
  </si>
  <si>
    <t xml:space="preserve">Dispositivos Médicos de Uso General</t>
  </si>
  <si>
    <t xml:space="preserve">530829</t>
  </si>
  <si>
    <t xml:space="preserve">Insumos, Materiales, Suministros y Bienes p</t>
  </si>
  <si>
    <t xml:space="preserve">530832</t>
  </si>
  <si>
    <t xml:space="preserve">Dispositivos Médicos para Odontología</t>
  </si>
  <si>
    <t xml:space="preserve">531403</t>
  </si>
  <si>
    <t xml:space="preserve">Mobiliario</t>
  </si>
  <si>
    <t xml:space="preserve">531404</t>
  </si>
  <si>
    <t xml:space="preserve">Maquinarias y Equipos</t>
  </si>
  <si>
    <t xml:space="preserve">531406</t>
  </si>
  <si>
    <t xml:space="preserve">Herramientas y Equipos menores</t>
  </si>
  <si>
    <t xml:space="preserve">531407</t>
  </si>
  <si>
    <t xml:space="preserve">Equipos, Sistemas y Paquetes Informáticos</t>
  </si>
  <si>
    <t xml:space="preserve">531408</t>
  </si>
  <si>
    <t xml:space="preserve">Bienes Artísticos, Culturales, Deportivos y</t>
  </si>
  <si>
    <t xml:space="preserve">531411</t>
  </si>
  <si>
    <t xml:space="preserve">Partes y Repuestos</t>
  </si>
  <si>
    <t xml:space="preserve">560201</t>
  </si>
  <si>
    <t xml:space="preserve">Sector Público Financiero</t>
  </si>
  <si>
    <t xml:space="preserve">560301</t>
  </si>
  <si>
    <t xml:space="preserve">A Organismos Multilaterales</t>
  </si>
  <si>
    <t xml:space="preserve">560304</t>
  </si>
  <si>
    <t xml:space="preserve">Al Sector Privado No Financiero</t>
  </si>
  <si>
    <t xml:space="preserve">570102</t>
  </si>
  <si>
    <t xml:space="preserve">Tasas Generales, Impuestos, Contribuciones,</t>
  </si>
  <si>
    <t xml:space="preserve">570201</t>
  </si>
  <si>
    <t xml:space="preserve">Seguros</t>
  </si>
  <si>
    <t xml:space="preserve">570203</t>
  </si>
  <si>
    <t xml:space="preserve">Comisiones Bancarias</t>
  </si>
  <si>
    <t xml:space="preserve">570206</t>
  </si>
  <si>
    <t xml:space="preserve">Costas Judiciales, Trámites Notariales, Leg</t>
  </si>
  <si>
    <t xml:space="preserve">570215</t>
  </si>
  <si>
    <t xml:space="preserve">Indemnizaciones por Sentencias Judiciales</t>
  </si>
  <si>
    <t xml:space="preserve">570219</t>
  </si>
  <si>
    <t xml:space="preserve">Devoluciones</t>
  </si>
  <si>
    <t xml:space="preserve">580101</t>
  </si>
  <si>
    <t xml:space="preserve">A Entidades del Presupuesto General del</t>
  </si>
  <si>
    <t xml:space="preserve">580102</t>
  </si>
  <si>
    <t xml:space="preserve">A Entidades Descentralizadas y Autónomas</t>
  </si>
  <si>
    <t xml:space="preserve">580103</t>
  </si>
  <si>
    <t xml:space="preserve">A Empresas Públicas</t>
  </si>
  <si>
    <t xml:space="preserve">580209</t>
  </si>
  <si>
    <t xml:space="preserve">A Jubilados Patronales</t>
  </si>
  <si>
    <t xml:space="preserve">710203</t>
  </si>
  <si>
    <t xml:space="preserve">Decimo Tercer Sueldo</t>
  </si>
  <si>
    <t xml:space="preserve">710204</t>
  </si>
  <si>
    <t xml:space="preserve">Decimo Cuarto Sueldo</t>
  </si>
  <si>
    <t xml:space="preserve">710510</t>
  </si>
  <si>
    <t xml:space="preserve">710601</t>
  </si>
  <si>
    <t xml:space="preserve">710602</t>
  </si>
  <si>
    <t xml:space="preserve">710707</t>
  </si>
  <si>
    <t xml:space="preserve">Compensación por Vacaciones no Gozadas p</t>
  </si>
  <si>
    <t xml:space="preserve">730101</t>
  </si>
  <si>
    <t xml:space="preserve">730104</t>
  </si>
  <si>
    <t xml:space="preserve">730105</t>
  </si>
  <si>
    <t xml:space="preserve">730106</t>
  </si>
  <si>
    <t xml:space="preserve">730201</t>
  </si>
  <si>
    <t xml:space="preserve">730202</t>
  </si>
  <si>
    <t xml:space="preserve">730203</t>
  </si>
  <si>
    <t xml:space="preserve">730204</t>
  </si>
  <si>
    <t xml:space="preserve">Edición, Impresión, Reproducción, Publicaci</t>
  </si>
  <si>
    <t xml:space="preserve">730205</t>
  </si>
  <si>
    <t xml:space="preserve">730207</t>
  </si>
  <si>
    <t xml:space="preserve">730208</t>
  </si>
  <si>
    <t xml:space="preserve">730209</t>
  </si>
  <si>
    <t xml:space="preserve">Servicios de Aseo, Lavado de Vestimenta de</t>
  </si>
  <si>
    <t xml:space="preserve">730222</t>
  </si>
  <si>
    <t xml:space="preserve">Servicios y Derechos en Producción y Progra</t>
  </si>
  <si>
    <t xml:space="preserve">730225</t>
  </si>
  <si>
    <t xml:space="preserve">730226</t>
  </si>
  <si>
    <t xml:space="preserve">Servicios Médicos Hospitalarios y Complemen</t>
  </si>
  <si>
    <t xml:space="preserve">730230</t>
  </si>
  <si>
    <t xml:space="preserve">730235</t>
  </si>
  <si>
    <t xml:space="preserve">730236</t>
  </si>
  <si>
    <t xml:space="preserve">Servicios en Plantaciones Forestales</t>
  </si>
  <si>
    <t xml:space="preserve">730237</t>
  </si>
  <si>
    <t xml:space="preserve">Remediación, Restauración y Descontaminació</t>
  </si>
  <si>
    <t xml:space="preserve">730239</t>
  </si>
  <si>
    <t xml:space="preserve">730241</t>
  </si>
  <si>
    <t xml:space="preserve">Servicios de Monitoreo de la Información en</t>
  </si>
  <si>
    <t xml:space="preserve">730248</t>
  </si>
  <si>
    <t xml:space="preserve">730249</t>
  </si>
  <si>
    <t xml:space="preserve">730255</t>
  </si>
  <si>
    <t xml:space="preserve">730302</t>
  </si>
  <si>
    <t xml:space="preserve">730304</t>
  </si>
  <si>
    <t xml:space="preserve">730402</t>
  </si>
  <si>
    <t xml:space="preserve">Edificios, Locales, Residencias y Cableado</t>
  </si>
  <si>
    <t xml:space="preserve">730403</t>
  </si>
  <si>
    <t xml:space="preserve">Mobiliarios (Instalación, Mantenimiento y R</t>
  </si>
  <si>
    <t xml:space="preserve">730404</t>
  </si>
  <si>
    <t xml:space="preserve">Maquinarias y Equipos (Instalación, Manteni</t>
  </si>
  <si>
    <t xml:space="preserve">730405</t>
  </si>
  <si>
    <t xml:space="preserve">Vehículos (Servicio para Mantenimiento y</t>
  </si>
  <si>
    <t xml:space="preserve">730406</t>
  </si>
  <si>
    <t xml:space="preserve">Herramientas (Mantenimiento y Reparación)</t>
  </si>
  <si>
    <t xml:space="preserve">730415</t>
  </si>
  <si>
    <t xml:space="preserve">730417</t>
  </si>
  <si>
    <t xml:space="preserve">730418</t>
  </si>
  <si>
    <t xml:space="preserve">730425</t>
  </si>
  <si>
    <t xml:space="preserve">Instalación, Readecuación, Montaje de Expos</t>
  </si>
  <si>
    <t xml:space="preserve">730426</t>
  </si>
  <si>
    <t xml:space="preserve">Demoliciones de Edificios, Locales, Residen</t>
  </si>
  <si>
    <t xml:space="preserve">730502</t>
  </si>
  <si>
    <t xml:space="preserve">Edificios, Locales, Residencias, Parqueader</t>
  </si>
  <si>
    <t xml:space="preserve">730503</t>
  </si>
  <si>
    <t xml:space="preserve">730504</t>
  </si>
  <si>
    <t xml:space="preserve">730505</t>
  </si>
  <si>
    <t xml:space="preserve">730601</t>
  </si>
  <si>
    <t xml:space="preserve">Consultoría, Asesoría e Investigación</t>
  </si>
  <si>
    <t xml:space="preserve">730602</t>
  </si>
  <si>
    <t xml:space="preserve">730604</t>
  </si>
  <si>
    <t xml:space="preserve">730605</t>
  </si>
  <si>
    <t xml:space="preserve">730606</t>
  </si>
  <si>
    <t xml:space="preserve">730607</t>
  </si>
  <si>
    <t xml:space="preserve">Servicios Técnicos Especializados</t>
  </si>
  <si>
    <t xml:space="preserve">730609</t>
  </si>
  <si>
    <t xml:space="preserve">Investigaciones Profesionales y Análisis de</t>
  </si>
  <si>
    <t xml:space="preserve">730610</t>
  </si>
  <si>
    <t xml:space="preserve">Servicios de Cartografía</t>
  </si>
  <si>
    <t xml:space="preserve">730612</t>
  </si>
  <si>
    <t xml:space="preserve">730613</t>
  </si>
  <si>
    <t xml:space="preserve">Capacitación para la Ciudadanía en General</t>
  </si>
  <si>
    <t xml:space="preserve">730701</t>
  </si>
  <si>
    <t xml:space="preserve">730702</t>
  </si>
  <si>
    <t xml:space="preserve">730703</t>
  </si>
  <si>
    <t xml:space="preserve">Arrendamiento de Equipos Informáticos</t>
  </si>
  <si>
    <t xml:space="preserve">730704</t>
  </si>
  <si>
    <t xml:space="preserve">730801</t>
  </si>
  <si>
    <t xml:space="preserve">730802</t>
  </si>
  <si>
    <t xml:space="preserve">Vestuario, Lencería, Prendas de Protección</t>
  </si>
  <si>
    <t xml:space="preserve">730803</t>
  </si>
  <si>
    <t xml:space="preserve">730804</t>
  </si>
  <si>
    <t xml:space="preserve">730805</t>
  </si>
  <si>
    <t xml:space="preserve">730807</t>
  </si>
  <si>
    <t xml:space="preserve">Materiales de Impresión, Fotografía, Reprod</t>
  </si>
  <si>
    <t xml:space="preserve">730808</t>
  </si>
  <si>
    <t xml:space="preserve">730809</t>
  </si>
  <si>
    <t xml:space="preserve">730810</t>
  </si>
  <si>
    <t xml:space="preserve">730811</t>
  </si>
  <si>
    <t xml:space="preserve">730812</t>
  </si>
  <si>
    <t xml:space="preserve">730813</t>
  </si>
  <si>
    <t xml:space="preserve">730814</t>
  </si>
  <si>
    <t xml:space="preserve">Suministros para Actividades Agropecuarias</t>
  </si>
  <si>
    <t xml:space="preserve">730819</t>
  </si>
  <si>
    <t xml:space="preserve">730820</t>
  </si>
  <si>
    <t xml:space="preserve">730823</t>
  </si>
  <si>
    <t xml:space="preserve">730824</t>
  </si>
  <si>
    <t xml:space="preserve">Insumos, Bienes y Materiales para la Produc</t>
  </si>
  <si>
    <t xml:space="preserve">730825</t>
  </si>
  <si>
    <t xml:space="preserve">Ayudas Técnicas para Compensar Discapacidad</t>
  </si>
  <si>
    <t xml:space="preserve">730826</t>
  </si>
  <si>
    <t xml:space="preserve">730829</t>
  </si>
  <si>
    <t xml:space="preserve">730832</t>
  </si>
  <si>
    <t xml:space="preserve">730846</t>
  </si>
  <si>
    <t xml:space="preserve">Insumos para Medicina Alternativa</t>
  </si>
  <si>
    <t xml:space="preserve">731403</t>
  </si>
  <si>
    <t xml:space="preserve">Mobiliarios</t>
  </si>
  <si>
    <t xml:space="preserve">731404</t>
  </si>
  <si>
    <t xml:space="preserve">731406</t>
  </si>
  <si>
    <t xml:space="preserve">Herramientas y equipos menores</t>
  </si>
  <si>
    <t xml:space="preserve">731407</t>
  </si>
  <si>
    <t xml:space="preserve">731408</t>
  </si>
  <si>
    <t xml:space="preserve">Bienes Artísticos, Culturales, Bienes Depor</t>
  </si>
  <si>
    <t xml:space="preserve">731409</t>
  </si>
  <si>
    <t xml:space="preserve">Libros y Colecciones</t>
  </si>
  <si>
    <t xml:space="preserve">731411</t>
  </si>
  <si>
    <t xml:space="preserve">750104</t>
  </si>
  <si>
    <t xml:space="preserve">Urbanización y Embellecimiento</t>
  </si>
  <si>
    <t xml:space="preserve">750105</t>
  </si>
  <si>
    <t xml:space="preserve">Transporte y Vías</t>
  </si>
  <si>
    <t xml:space="preserve">750107</t>
  </si>
  <si>
    <t xml:space="preserve">Construcciones y Edificaciones</t>
  </si>
  <si>
    <t xml:space="preserve">750108</t>
  </si>
  <si>
    <t xml:space="preserve">Hospitales, Centros de Asistencia Social</t>
  </si>
  <si>
    <t xml:space="preserve">750501</t>
  </si>
  <si>
    <t xml:space="preserve">Obras de Infraestructura</t>
  </si>
  <si>
    <t xml:space="preserve">770102</t>
  </si>
  <si>
    <t xml:space="preserve">770201</t>
  </si>
  <si>
    <t xml:space="preserve">770203</t>
  </si>
  <si>
    <t xml:space="preserve">770206</t>
  </si>
  <si>
    <t xml:space="preserve">780102</t>
  </si>
  <si>
    <t xml:space="preserve">780103</t>
  </si>
  <si>
    <t xml:space="preserve">780104</t>
  </si>
  <si>
    <t xml:space="preserve">A Gobiernos Autónomos Descentralizados</t>
  </si>
  <si>
    <t xml:space="preserve">780204</t>
  </si>
  <si>
    <t xml:space="preserve">Transferencias o Donaciones al Sector Priva</t>
  </si>
  <si>
    <t xml:space="preserve">780206</t>
  </si>
  <si>
    <t xml:space="preserve">Becas</t>
  </si>
  <si>
    <t xml:space="preserve">780301</t>
  </si>
  <si>
    <t xml:space="preserve">Al Exterior</t>
  </si>
  <si>
    <t xml:space="preserve">840103</t>
  </si>
  <si>
    <t xml:space="preserve">840104</t>
  </si>
  <si>
    <t xml:space="preserve">840105</t>
  </si>
  <si>
    <t xml:space="preserve">840106</t>
  </si>
  <si>
    <t xml:space="preserve">Herramientas</t>
  </si>
  <si>
    <t xml:space="preserve">840107</t>
  </si>
  <si>
    <t xml:space="preserve">840109</t>
  </si>
  <si>
    <t xml:space="preserve">840111</t>
  </si>
  <si>
    <t xml:space="preserve">840113</t>
  </si>
  <si>
    <t xml:space="preserve">Equipos Médicos</t>
  </si>
  <si>
    <t xml:space="preserve">840115</t>
  </si>
  <si>
    <t xml:space="preserve">Equipos Odontológicos</t>
  </si>
  <si>
    <t xml:space="preserve">840301</t>
  </si>
  <si>
    <t xml:space="preserve">Terrenos (Expropiación)</t>
  </si>
  <si>
    <t xml:space="preserve">840302</t>
  </si>
  <si>
    <t xml:space="preserve">Edificios, Locales y Residencias (Expropiac</t>
  </si>
  <si>
    <t xml:space="preserve">840401</t>
  </si>
  <si>
    <t xml:space="preserve">Patentes, Derechos de Autor, Marcas Registr</t>
  </si>
  <si>
    <t xml:space="preserve">840402</t>
  </si>
  <si>
    <t xml:space="preserve">Licencias Computacionales</t>
  </si>
  <si>
    <t xml:space="preserve">840404</t>
  </si>
  <si>
    <t xml:space="preserve">Páginas Web</t>
  </si>
  <si>
    <t xml:space="preserve">840512</t>
  </si>
  <si>
    <t xml:space="preserve">Semovientes</t>
  </si>
  <si>
    <t xml:space="preserve">960201</t>
  </si>
  <si>
    <t xml:space="preserve">Al Sector Público Financiero</t>
  </si>
  <si>
    <t xml:space="preserve">960301</t>
  </si>
  <si>
    <t xml:space="preserve">960604</t>
  </si>
  <si>
    <t xml:space="preserve">Al Sector Privado no Financiero</t>
  </si>
  <si>
    <t xml:space="preserve">990101</t>
  </si>
  <si>
    <t xml:space="preserve">Obligaciones de Ejercicios Anteriores por</t>
  </si>
  <si>
    <t xml:space="preserve">990102</t>
  </si>
  <si>
    <t xml:space="preserve">Obligaciones de Ejercicios Anteriores por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</font>
    <font>
      <b val="true"/>
      <sz val="12"/>
      <color rgb="FFFFFFFF"/>
      <name val="Calibri Light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8.7"/>
    <col collapsed="false" customWidth="true" hidden="false" outlineLevel="0" max="3" min="3" style="2" width="47.99"/>
    <col collapsed="false" customWidth="true" hidden="false" outlineLevel="0" max="4" min="4" style="3" width="21.56"/>
    <col collapsed="false" customWidth="true" hidden="false" outlineLevel="0" max="5" min="5" style="3" width="20.28"/>
    <col collapsed="false" customWidth="true" hidden="false" outlineLevel="0" max="6" min="6" style="3" width="22.99"/>
    <col collapsed="false" customWidth="true" hidden="false" outlineLevel="0" max="8" min="7" style="3" width="21.13"/>
    <col collapsed="false" customWidth="true" hidden="false" outlineLevel="0" max="9" min="9" style="3" width="23.7"/>
    <col collapsed="false" customWidth="true" hidden="false" outlineLevel="0" max="10" min="10" style="1" width="1.41"/>
    <col collapsed="false" customWidth="false" hidden="false" outlineLevel="0" max="257" min="11" style="1" width="11.42"/>
  </cols>
  <sheetData>
    <row r="1" customFormat="false" ht="34.5" hidden="false" customHeight="true" outlineLevel="0" collapsed="false"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</row>
    <row r="2" customFormat="false" ht="15.75" hidden="false" customHeight="false" outlineLevel="0" collapsed="false">
      <c r="B2" s="6" t="s">
        <v>8</v>
      </c>
      <c r="C2" s="7" t="s">
        <v>9</v>
      </c>
      <c r="D2" s="8" t="n">
        <v>26752598.77</v>
      </c>
      <c r="E2" s="8" t="n">
        <v>1301727.57</v>
      </c>
      <c r="F2" s="8" t="n">
        <v>28054326.34</v>
      </c>
      <c r="G2" s="8" t="n">
        <v>26758778.26</v>
      </c>
      <c r="H2" s="8" t="n">
        <v>26758778.26</v>
      </c>
      <c r="I2" s="8" t="n">
        <v>1295548.08</v>
      </c>
    </row>
    <row r="3" customFormat="false" ht="15.75" hidden="false" customHeight="false" outlineLevel="0" collapsed="false">
      <c r="B3" s="6" t="s">
        <v>10</v>
      </c>
      <c r="C3" s="7" t="s">
        <v>11</v>
      </c>
      <c r="D3" s="8" t="n">
        <v>73316022.38</v>
      </c>
      <c r="E3" s="8" t="n">
        <v>-2296405.67</v>
      </c>
      <c r="F3" s="8" t="n">
        <v>71019616.71</v>
      </c>
      <c r="G3" s="8" t="n">
        <v>69983409.22</v>
      </c>
      <c r="H3" s="8" t="n">
        <v>69983409.22</v>
      </c>
      <c r="I3" s="8" t="n">
        <v>1036207.49</v>
      </c>
    </row>
    <row r="4" customFormat="false" ht="15.75" hidden="false" customHeight="false" outlineLevel="0" collapsed="false">
      <c r="B4" s="6" t="s">
        <v>12</v>
      </c>
      <c r="C4" s="7" t="s">
        <v>13</v>
      </c>
      <c r="D4" s="8" t="n">
        <v>4173540.63</v>
      </c>
      <c r="E4" s="8" t="n">
        <v>222056.5</v>
      </c>
      <c r="F4" s="8" t="n">
        <v>4395597.13</v>
      </c>
      <c r="G4" s="8" t="n">
        <v>3466957.44</v>
      </c>
      <c r="H4" s="8" t="n">
        <v>3466957.44</v>
      </c>
      <c r="I4" s="8" t="n">
        <v>928639.69</v>
      </c>
    </row>
    <row r="5" customFormat="false" ht="15.75" hidden="false" customHeight="false" outlineLevel="0" collapsed="false">
      <c r="B5" s="6" t="s">
        <v>14</v>
      </c>
      <c r="C5" s="7" t="s">
        <v>15</v>
      </c>
      <c r="D5" s="8" t="n">
        <v>225.09</v>
      </c>
      <c r="E5" s="8" t="n">
        <v>36.06</v>
      </c>
      <c r="F5" s="8" t="n">
        <v>261.15</v>
      </c>
      <c r="G5" s="8" t="n">
        <v>176.18</v>
      </c>
      <c r="H5" s="8" t="n">
        <v>176.18</v>
      </c>
      <c r="I5" s="8" t="n">
        <v>84.97</v>
      </c>
    </row>
    <row r="6" customFormat="false" ht="15.75" hidden="false" customHeight="false" outlineLevel="0" collapsed="false">
      <c r="B6" s="6" t="s">
        <v>16</v>
      </c>
      <c r="C6" s="7" t="s">
        <v>17</v>
      </c>
      <c r="D6" s="8" t="n">
        <v>5025493.82</v>
      </c>
      <c r="E6" s="8" t="n">
        <v>200463.89</v>
      </c>
      <c r="F6" s="8" t="n">
        <v>5225957.71</v>
      </c>
      <c r="G6" s="8" t="n">
        <v>5851850</v>
      </c>
      <c r="H6" s="8" t="n">
        <v>5851850</v>
      </c>
      <c r="I6" s="8" t="n">
        <v>-625892.29</v>
      </c>
    </row>
    <row r="7" customFormat="false" ht="15.75" hidden="false" customHeight="false" outlineLevel="0" collapsed="false">
      <c r="B7" s="6" t="s">
        <v>18</v>
      </c>
      <c r="C7" s="7" t="s">
        <v>19</v>
      </c>
      <c r="D7" s="8" t="n">
        <v>26586466.67</v>
      </c>
      <c r="E7" s="8" t="n">
        <v>838648.57</v>
      </c>
      <c r="F7" s="8" t="n">
        <v>27425115.24</v>
      </c>
      <c r="G7" s="8" t="n">
        <v>24795569.35</v>
      </c>
      <c r="H7" s="8" t="n">
        <v>24795569.35</v>
      </c>
      <c r="I7" s="8" t="n">
        <v>2629545.89</v>
      </c>
    </row>
    <row r="8" customFormat="false" ht="15.75" hidden="false" customHeight="false" outlineLevel="0" collapsed="false">
      <c r="B8" s="6" t="s">
        <v>20</v>
      </c>
      <c r="C8" s="7" t="s">
        <v>21</v>
      </c>
      <c r="D8" s="8" t="n">
        <v>33854262.74</v>
      </c>
      <c r="E8" s="8" t="n">
        <v>7105714.72</v>
      </c>
      <c r="F8" s="8" t="n">
        <v>40959977.46</v>
      </c>
      <c r="G8" s="8" t="n">
        <v>40294527.27</v>
      </c>
      <c r="H8" s="8" t="n">
        <v>40294527.27</v>
      </c>
      <c r="I8" s="8" t="n">
        <v>665450.19</v>
      </c>
    </row>
    <row r="9" customFormat="false" ht="15.75" hidden="false" customHeight="false" outlineLevel="0" collapsed="false">
      <c r="B9" s="6" t="s">
        <v>22</v>
      </c>
      <c r="C9" s="7" t="s">
        <v>23</v>
      </c>
      <c r="D9" s="8" t="n">
        <v>1616540.74</v>
      </c>
      <c r="E9" s="8" t="n">
        <v>457293.55</v>
      </c>
      <c r="F9" s="8" t="n">
        <v>2073834.29</v>
      </c>
      <c r="G9" s="8" t="n">
        <v>2672729.52</v>
      </c>
      <c r="H9" s="8" t="n">
        <v>2672729.52</v>
      </c>
      <c r="I9" s="8" t="n">
        <v>-598895.23</v>
      </c>
    </row>
    <row r="10" customFormat="false" ht="15.75" hidden="false" customHeight="false" outlineLevel="0" collapsed="false">
      <c r="B10" s="6" t="s">
        <v>24</v>
      </c>
      <c r="C10" s="7" t="s">
        <v>25</v>
      </c>
      <c r="D10" s="8" t="n">
        <v>48672336.81</v>
      </c>
      <c r="E10" s="8" t="n">
        <v>7093680.9</v>
      </c>
      <c r="F10" s="8" t="n">
        <v>55766017.71</v>
      </c>
      <c r="G10" s="8" t="n">
        <v>53450056.57</v>
      </c>
      <c r="H10" s="8" t="n">
        <v>53450056.57</v>
      </c>
      <c r="I10" s="8" t="n">
        <v>2315961.14</v>
      </c>
    </row>
    <row r="11" customFormat="false" ht="15.75" hidden="false" customHeight="false" outlineLevel="0" collapsed="false">
      <c r="B11" s="6" t="s">
        <v>26</v>
      </c>
      <c r="C11" s="7" t="s">
        <v>27</v>
      </c>
      <c r="D11" s="8" t="n">
        <v>17.6</v>
      </c>
      <c r="E11" s="8" t="n">
        <v>6</v>
      </c>
      <c r="F11" s="8" t="n">
        <v>23.6</v>
      </c>
      <c r="G11" s="8" t="n">
        <v>6</v>
      </c>
      <c r="H11" s="8" t="n">
        <v>6</v>
      </c>
      <c r="I11" s="8" t="n">
        <v>17.6</v>
      </c>
    </row>
    <row r="12" customFormat="false" ht="15.75" hidden="false" customHeight="false" outlineLevel="0" collapsed="false">
      <c r="B12" s="6" t="s">
        <v>28</v>
      </c>
      <c r="C12" s="7" t="s">
        <v>29</v>
      </c>
      <c r="D12" s="8" t="n">
        <v>130000</v>
      </c>
      <c r="E12" s="8" t="n">
        <v>90000</v>
      </c>
      <c r="F12" s="8" t="n">
        <v>220000</v>
      </c>
      <c r="G12" s="8" t="n">
        <v>563587.65</v>
      </c>
      <c r="H12" s="8" t="n">
        <v>563556.65</v>
      </c>
      <c r="I12" s="8" t="n">
        <v>-343587.65</v>
      </c>
    </row>
    <row r="13" customFormat="false" ht="15.75" hidden="false" customHeight="false" outlineLevel="0" collapsed="false">
      <c r="B13" s="6" t="s">
        <v>30</v>
      </c>
      <c r="C13" s="7" t="s">
        <v>31</v>
      </c>
      <c r="D13" s="8" t="n">
        <v>700763.99</v>
      </c>
      <c r="E13" s="8" t="n">
        <v>1115.49</v>
      </c>
      <c r="F13" s="8" t="n">
        <v>701879.48</v>
      </c>
      <c r="G13" s="8" t="n">
        <v>191614.81</v>
      </c>
      <c r="H13" s="8" t="n">
        <v>191614.81</v>
      </c>
      <c r="I13" s="8" t="n">
        <v>510264.67</v>
      </c>
    </row>
    <row r="14" customFormat="false" ht="15.75" hidden="false" customHeight="false" outlineLevel="0" collapsed="false">
      <c r="B14" s="6" t="s">
        <v>32</v>
      </c>
      <c r="C14" s="7" t="s">
        <v>33</v>
      </c>
      <c r="D14" s="8" t="n">
        <v>5000</v>
      </c>
      <c r="E14" s="8" t="n">
        <v>0</v>
      </c>
      <c r="F14" s="8" t="n">
        <v>5000</v>
      </c>
      <c r="G14" s="8" t="n">
        <v>6167.9</v>
      </c>
      <c r="H14" s="8" t="n">
        <v>6167.9</v>
      </c>
      <c r="I14" s="8" t="n">
        <v>-1167.9</v>
      </c>
    </row>
    <row r="15" customFormat="false" ht="15.75" hidden="false" customHeight="false" outlineLevel="0" collapsed="false">
      <c r="B15" s="6" t="s">
        <v>34</v>
      </c>
      <c r="C15" s="7" t="s">
        <v>35</v>
      </c>
      <c r="D15" s="8" t="n">
        <v>7018282.28</v>
      </c>
      <c r="E15" s="8" t="n">
        <v>8981428.73</v>
      </c>
      <c r="F15" s="8" t="n">
        <v>15999711.01</v>
      </c>
      <c r="G15" s="8" t="n">
        <v>12201960.02</v>
      </c>
      <c r="H15" s="8" t="n">
        <v>12201960.02</v>
      </c>
      <c r="I15" s="8" t="n">
        <v>3797750.99</v>
      </c>
    </row>
    <row r="16" customFormat="false" ht="15.75" hidden="false" customHeight="false" outlineLevel="0" collapsed="false">
      <c r="B16" s="6" t="s">
        <v>36</v>
      </c>
      <c r="C16" s="7" t="s">
        <v>37</v>
      </c>
      <c r="D16" s="8" t="n">
        <v>130.52</v>
      </c>
      <c r="E16" s="8" t="n">
        <v>51.15</v>
      </c>
      <c r="F16" s="8" t="n">
        <v>181.67</v>
      </c>
      <c r="G16" s="8" t="n">
        <v>525.19</v>
      </c>
      <c r="H16" s="8" t="n">
        <v>525.19</v>
      </c>
      <c r="I16" s="8" t="n">
        <v>-343.52</v>
      </c>
    </row>
    <row r="17" customFormat="false" ht="15.75" hidden="false" customHeight="false" outlineLevel="0" collapsed="false">
      <c r="B17" s="6" t="s">
        <v>38</v>
      </c>
      <c r="C17" s="7" t="s">
        <v>39</v>
      </c>
      <c r="D17" s="8" t="n">
        <v>200000</v>
      </c>
      <c r="E17" s="8" t="n">
        <v>160000</v>
      </c>
      <c r="F17" s="8" t="n">
        <v>360000</v>
      </c>
      <c r="G17" s="8" t="n">
        <v>1262524</v>
      </c>
      <c r="H17" s="8" t="n">
        <v>1262524</v>
      </c>
      <c r="I17" s="8" t="n">
        <v>-902524</v>
      </c>
    </row>
    <row r="18" customFormat="false" ht="15.75" hidden="false" customHeight="false" outlineLevel="0" collapsed="false">
      <c r="B18" s="6" t="s">
        <v>40</v>
      </c>
      <c r="C18" s="7" t="s">
        <v>41</v>
      </c>
      <c r="D18" s="8" t="n">
        <v>204511</v>
      </c>
      <c r="E18" s="8" t="n">
        <v>312.81</v>
      </c>
      <c r="F18" s="8" t="n">
        <v>204823.81</v>
      </c>
      <c r="G18" s="8" t="n">
        <v>349163.62</v>
      </c>
      <c r="H18" s="8" t="n">
        <v>349163.62</v>
      </c>
      <c r="I18" s="8" t="n">
        <v>-144339.81</v>
      </c>
    </row>
    <row r="19" customFormat="false" ht="15.75" hidden="false" customHeight="false" outlineLevel="0" collapsed="false">
      <c r="B19" s="6" t="s">
        <v>42</v>
      </c>
      <c r="C19" s="7" t="s">
        <v>43</v>
      </c>
      <c r="D19" s="8" t="n">
        <v>3549.11</v>
      </c>
      <c r="E19" s="8" t="n">
        <v>1075.51</v>
      </c>
      <c r="F19" s="8" t="n">
        <v>4624.62</v>
      </c>
      <c r="G19" s="8" t="n">
        <v>3163.15</v>
      </c>
      <c r="H19" s="8" t="n">
        <v>3163.15</v>
      </c>
      <c r="I19" s="8" t="n">
        <v>1461.47</v>
      </c>
    </row>
    <row r="20" customFormat="false" ht="15.75" hidden="false" customHeight="false" outlineLevel="0" collapsed="false">
      <c r="B20" s="6" t="s">
        <v>44</v>
      </c>
      <c r="C20" s="7" t="s">
        <v>45</v>
      </c>
      <c r="D20" s="8" t="n">
        <v>1268208.21</v>
      </c>
      <c r="E20" s="8" t="n">
        <v>63719.76</v>
      </c>
      <c r="F20" s="8" t="n">
        <v>1331927.97</v>
      </c>
      <c r="G20" s="8" t="n">
        <v>2373897.17</v>
      </c>
      <c r="H20" s="8" t="n">
        <v>2373897.17</v>
      </c>
      <c r="I20" s="8" t="n">
        <v>-1041969.2</v>
      </c>
    </row>
    <row r="21" customFormat="false" ht="15.75" hidden="false" customHeight="false" outlineLevel="0" collapsed="false">
      <c r="B21" s="6" t="s">
        <v>46</v>
      </c>
      <c r="C21" s="7" t="s">
        <v>47</v>
      </c>
      <c r="D21" s="8" t="n">
        <v>40000</v>
      </c>
      <c r="E21" s="8" t="n">
        <v>0</v>
      </c>
      <c r="F21" s="8" t="n">
        <v>40000</v>
      </c>
      <c r="G21" s="8" t="n">
        <v>38114.55</v>
      </c>
      <c r="H21" s="8" t="n">
        <v>38114.55</v>
      </c>
      <c r="I21" s="8" t="n">
        <v>1885.45</v>
      </c>
    </row>
    <row r="22" customFormat="false" ht="15.75" hidden="false" customHeight="false" outlineLevel="0" collapsed="false">
      <c r="B22" s="6" t="s">
        <v>48</v>
      </c>
      <c r="C22" s="7" t="s">
        <v>49</v>
      </c>
      <c r="D22" s="8" t="n">
        <v>13509665.04</v>
      </c>
      <c r="E22" s="8" t="n">
        <v>1414914.14</v>
      </c>
      <c r="F22" s="8" t="n">
        <v>14924579.18</v>
      </c>
      <c r="G22" s="8" t="n">
        <v>29864183</v>
      </c>
      <c r="H22" s="8" t="n">
        <v>29864183</v>
      </c>
      <c r="I22" s="8" t="n">
        <v>-14939603.82</v>
      </c>
    </row>
    <row r="23" customFormat="false" ht="15.75" hidden="false" customHeight="false" outlineLevel="0" collapsed="false">
      <c r="B23" s="6" t="s">
        <v>50</v>
      </c>
      <c r="C23" s="7" t="s">
        <v>51</v>
      </c>
      <c r="D23" s="8" t="n">
        <v>15000</v>
      </c>
      <c r="E23" s="8" t="n">
        <v>750</v>
      </c>
      <c r="F23" s="8" t="n">
        <v>15750</v>
      </c>
      <c r="G23" s="8" t="n">
        <v>21150</v>
      </c>
      <c r="H23" s="8" t="n">
        <v>21150</v>
      </c>
      <c r="I23" s="8" t="n">
        <v>-5400</v>
      </c>
    </row>
    <row r="24" customFormat="false" ht="15.75" hidden="false" customHeight="false" outlineLevel="0" collapsed="false">
      <c r="B24" s="6" t="s">
        <v>52</v>
      </c>
      <c r="C24" s="7" t="s">
        <v>53</v>
      </c>
      <c r="D24" s="8" t="n">
        <v>309872.87</v>
      </c>
      <c r="E24" s="8" t="n">
        <v>-40855.92</v>
      </c>
      <c r="F24" s="8" t="n">
        <v>269016.95</v>
      </c>
      <c r="G24" s="8" t="n">
        <v>318516.83</v>
      </c>
      <c r="H24" s="8" t="n">
        <v>318516.83</v>
      </c>
      <c r="I24" s="8" t="n">
        <v>-49499.88</v>
      </c>
    </row>
    <row r="25" customFormat="false" ht="15.75" hidden="false" customHeight="false" outlineLevel="0" collapsed="false">
      <c r="B25" s="6" t="s">
        <v>54</v>
      </c>
      <c r="C25" s="7" t="s">
        <v>55</v>
      </c>
      <c r="D25" s="8" t="n">
        <v>764347.7</v>
      </c>
      <c r="E25" s="8" t="n">
        <v>8.01</v>
      </c>
      <c r="F25" s="8" t="n">
        <v>764355.71</v>
      </c>
      <c r="G25" s="8" t="n">
        <v>2898923.02</v>
      </c>
      <c r="H25" s="8" t="n">
        <v>2898923.02</v>
      </c>
      <c r="I25" s="8" t="n">
        <v>-2134567.31</v>
      </c>
    </row>
    <row r="26" customFormat="false" ht="15.75" hidden="false" customHeight="false" outlineLevel="0" collapsed="false">
      <c r="B26" s="6" t="s">
        <v>56</v>
      </c>
      <c r="C26" s="7" t="s">
        <v>57</v>
      </c>
      <c r="D26" s="8" t="n">
        <v>1478.37</v>
      </c>
      <c r="E26" s="8" t="n">
        <v>475.32</v>
      </c>
      <c r="F26" s="8" t="n">
        <v>1953.69</v>
      </c>
      <c r="G26" s="8" t="n">
        <v>4382.33</v>
      </c>
      <c r="H26" s="8" t="n">
        <v>4382.33</v>
      </c>
      <c r="I26" s="8" t="n">
        <v>-2428.64</v>
      </c>
    </row>
    <row r="27" customFormat="false" ht="15.75" hidden="false" customHeight="false" outlineLevel="0" collapsed="false">
      <c r="B27" s="6" t="s">
        <v>58</v>
      </c>
      <c r="C27" s="7" t="s">
        <v>59</v>
      </c>
      <c r="D27" s="8" t="n">
        <v>109.34</v>
      </c>
      <c r="E27" s="8" t="n">
        <v>112.42</v>
      </c>
      <c r="F27" s="8" t="n">
        <v>221.76</v>
      </c>
      <c r="G27" s="8" t="n">
        <v>1766.2</v>
      </c>
      <c r="H27" s="8" t="n">
        <v>1766.2</v>
      </c>
      <c r="I27" s="8" t="n">
        <v>-1544.44</v>
      </c>
    </row>
    <row r="28" customFormat="false" ht="15.75" hidden="false" customHeight="false" outlineLevel="0" collapsed="false">
      <c r="B28" s="6" t="s">
        <v>60</v>
      </c>
      <c r="C28" s="7" t="s">
        <v>61</v>
      </c>
      <c r="D28" s="8" t="n">
        <v>2567.01</v>
      </c>
      <c r="E28" s="8" t="n">
        <v>1720.62</v>
      </c>
      <c r="F28" s="8" t="n">
        <v>4287.63</v>
      </c>
      <c r="G28" s="8" t="n">
        <v>11552.76</v>
      </c>
      <c r="H28" s="8" t="n">
        <v>11552.76</v>
      </c>
      <c r="I28" s="8" t="n">
        <v>-7265.13</v>
      </c>
    </row>
    <row r="29" customFormat="false" ht="15.75" hidden="false" customHeight="false" outlineLevel="0" collapsed="false">
      <c r="B29" s="6" t="s">
        <v>62</v>
      </c>
      <c r="C29" s="7" t="s">
        <v>63</v>
      </c>
      <c r="D29" s="8" t="n">
        <v>41541264.67</v>
      </c>
      <c r="E29" s="8" t="n">
        <v>-12103623.11</v>
      </c>
      <c r="F29" s="8" t="n">
        <v>29437641.56</v>
      </c>
      <c r="G29" s="8" t="n">
        <v>38617395.42</v>
      </c>
      <c r="H29" s="8" t="n">
        <v>38617395.42</v>
      </c>
      <c r="I29" s="8" t="n">
        <v>-9179753.86</v>
      </c>
    </row>
    <row r="30" customFormat="false" ht="15.75" hidden="false" customHeight="false" outlineLevel="0" collapsed="false">
      <c r="B30" s="6" t="s">
        <v>64</v>
      </c>
      <c r="C30" s="7" t="s">
        <v>65</v>
      </c>
      <c r="D30" s="8" t="n">
        <v>501060</v>
      </c>
      <c r="E30" s="8" t="n">
        <v>370435</v>
      </c>
      <c r="F30" s="8" t="n">
        <v>871495</v>
      </c>
      <c r="G30" s="8" t="n">
        <v>2109372.58</v>
      </c>
      <c r="H30" s="8" t="n">
        <v>2109372.58</v>
      </c>
      <c r="I30" s="8" t="n">
        <v>-1237877.58</v>
      </c>
    </row>
    <row r="31" customFormat="false" ht="15.75" hidden="false" customHeight="false" outlineLevel="0" collapsed="false">
      <c r="B31" s="6" t="s">
        <v>66</v>
      </c>
      <c r="C31" s="7" t="s">
        <v>67</v>
      </c>
      <c r="D31" s="8" t="n">
        <v>0</v>
      </c>
      <c r="E31" s="8" t="n">
        <v>1.5</v>
      </c>
      <c r="F31" s="8" t="n">
        <v>1.5</v>
      </c>
      <c r="G31" s="8" t="n">
        <v>0</v>
      </c>
      <c r="H31" s="8" t="n">
        <v>0</v>
      </c>
      <c r="I31" s="8" t="n">
        <v>1.5</v>
      </c>
    </row>
    <row r="32" customFormat="false" ht="15.75" hidden="false" customHeight="false" outlineLevel="0" collapsed="false">
      <c r="B32" s="6" t="s">
        <v>68</v>
      </c>
      <c r="C32" s="7" t="s">
        <v>69</v>
      </c>
      <c r="D32" s="8" t="n">
        <v>0</v>
      </c>
      <c r="E32" s="8" t="n">
        <v>4</v>
      </c>
      <c r="F32" s="8" t="n">
        <v>4</v>
      </c>
      <c r="G32" s="8" t="n">
        <v>4</v>
      </c>
      <c r="H32" s="8" t="n">
        <v>4</v>
      </c>
      <c r="I32" s="8" t="n">
        <v>0</v>
      </c>
    </row>
    <row r="33" customFormat="false" ht="15.75" hidden="false" customHeight="false" outlineLevel="0" collapsed="false">
      <c r="B33" s="6" t="s">
        <v>70</v>
      </c>
      <c r="C33" s="7" t="s">
        <v>71</v>
      </c>
      <c r="D33" s="8" t="n">
        <v>1527958.63</v>
      </c>
      <c r="E33" s="8" t="n">
        <v>0</v>
      </c>
      <c r="F33" s="8" t="n">
        <v>1527958.63</v>
      </c>
      <c r="G33" s="8" t="n">
        <v>0</v>
      </c>
      <c r="H33" s="8" t="n">
        <v>0</v>
      </c>
      <c r="I33" s="8" t="n">
        <v>1527958.63</v>
      </c>
    </row>
    <row r="34" customFormat="false" ht="15.75" hidden="false" customHeight="false" outlineLevel="0" collapsed="false">
      <c r="B34" s="6" t="s">
        <v>72</v>
      </c>
      <c r="C34" s="7" t="s">
        <v>73</v>
      </c>
      <c r="D34" s="8" t="n">
        <v>0</v>
      </c>
      <c r="E34" s="8" t="n">
        <v>362480.57</v>
      </c>
      <c r="F34" s="8" t="n">
        <v>362480.57</v>
      </c>
      <c r="G34" s="8" t="n">
        <v>362480.57</v>
      </c>
      <c r="H34" s="8" t="n">
        <v>362480.57</v>
      </c>
      <c r="I34" s="8" t="n">
        <v>0</v>
      </c>
    </row>
    <row r="35" customFormat="false" ht="15.75" hidden="false" customHeight="false" outlineLevel="0" collapsed="false">
      <c r="B35" s="6" t="s">
        <v>74</v>
      </c>
      <c r="C35" s="7" t="s">
        <v>75</v>
      </c>
      <c r="D35" s="8" t="n">
        <v>8346.44</v>
      </c>
      <c r="E35" s="8" t="n">
        <v>381.48</v>
      </c>
      <c r="F35" s="8" t="n">
        <v>8727.92</v>
      </c>
      <c r="G35" s="8" t="n">
        <v>6759.84</v>
      </c>
      <c r="H35" s="8" t="n">
        <v>6759.84</v>
      </c>
      <c r="I35" s="8" t="n">
        <v>1968.08</v>
      </c>
    </row>
    <row r="36" customFormat="false" ht="15.75" hidden="false" customHeight="false" outlineLevel="0" collapsed="false">
      <c r="B36" s="6" t="s">
        <v>76</v>
      </c>
      <c r="C36" s="7" t="s">
        <v>77</v>
      </c>
      <c r="D36" s="8" t="n">
        <v>35000</v>
      </c>
      <c r="E36" s="8" t="n">
        <v>0</v>
      </c>
      <c r="F36" s="8" t="n">
        <v>35000</v>
      </c>
      <c r="G36" s="8" t="n">
        <v>62188.64</v>
      </c>
      <c r="H36" s="8" t="n">
        <v>54170</v>
      </c>
      <c r="I36" s="8" t="n">
        <v>-27188.64</v>
      </c>
    </row>
    <row r="37" customFormat="false" ht="15.75" hidden="false" customHeight="false" outlineLevel="0" collapsed="false">
      <c r="B37" s="6" t="s">
        <v>78</v>
      </c>
      <c r="C37" s="7" t="s">
        <v>79</v>
      </c>
      <c r="D37" s="8" t="n">
        <v>550000</v>
      </c>
      <c r="E37" s="8" t="n">
        <v>1500000</v>
      </c>
      <c r="F37" s="8" t="n">
        <v>2050000</v>
      </c>
      <c r="G37" s="8" t="n">
        <v>4222486.42</v>
      </c>
      <c r="H37" s="8" t="n">
        <v>4222486.42</v>
      </c>
      <c r="I37" s="8" t="n">
        <v>-2172486.42</v>
      </c>
    </row>
    <row r="38" customFormat="false" ht="15.75" hidden="false" customHeight="false" outlineLevel="0" collapsed="false">
      <c r="B38" s="6" t="s">
        <v>80</v>
      </c>
      <c r="C38" s="7" t="s">
        <v>81</v>
      </c>
      <c r="D38" s="8" t="n">
        <v>5171637.51</v>
      </c>
      <c r="E38" s="8" t="n">
        <v>3463409.59</v>
      </c>
      <c r="F38" s="8" t="n">
        <v>8635047.1</v>
      </c>
      <c r="G38" s="8" t="n">
        <v>9597780.62</v>
      </c>
      <c r="H38" s="8" t="n">
        <v>9597780.62</v>
      </c>
      <c r="I38" s="8" t="n">
        <v>-962733.52</v>
      </c>
    </row>
    <row r="39" customFormat="false" ht="15.75" hidden="false" customHeight="false" outlineLevel="0" collapsed="false">
      <c r="B39" s="6" t="s">
        <v>82</v>
      </c>
      <c r="C39" s="7" t="s">
        <v>83</v>
      </c>
      <c r="D39" s="8" t="n">
        <v>4956139.28</v>
      </c>
      <c r="E39" s="8" t="n">
        <v>2177548.29</v>
      </c>
      <c r="F39" s="8" t="n">
        <v>7133687.57</v>
      </c>
      <c r="G39" s="8" t="n">
        <v>7511846.65</v>
      </c>
      <c r="H39" s="8" t="n">
        <v>7511846.65</v>
      </c>
      <c r="I39" s="8" t="n">
        <v>-378159.08</v>
      </c>
    </row>
    <row r="40" customFormat="false" ht="15.75" hidden="false" customHeight="false" outlineLevel="0" collapsed="false">
      <c r="B40" s="6" t="s">
        <v>84</v>
      </c>
      <c r="C40" s="7" t="s">
        <v>85</v>
      </c>
      <c r="D40" s="8" t="n">
        <v>1002196.42</v>
      </c>
      <c r="E40" s="8" t="n">
        <v>1356698.57</v>
      </c>
      <c r="F40" s="8" t="n">
        <v>2358894.99</v>
      </c>
      <c r="G40" s="8" t="n">
        <v>2544531.6</v>
      </c>
      <c r="H40" s="8" t="n">
        <v>2544531.6</v>
      </c>
      <c r="I40" s="8" t="n">
        <v>-185636.61</v>
      </c>
    </row>
    <row r="41" customFormat="false" ht="15.75" hidden="false" customHeight="false" outlineLevel="0" collapsed="false">
      <c r="B41" s="6" t="s">
        <v>86</v>
      </c>
      <c r="C41" s="7" t="s">
        <v>87</v>
      </c>
      <c r="D41" s="8" t="n">
        <v>67000</v>
      </c>
      <c r="E41" s="8" t="n">
        <v>22410</v>
      </c>
      <c r="F41" s="8" t="n">
        <v>89410</v>
      </c>
      <c r="G41" s="8" t="n">
        <v>125880.28</v>
      </c>
      <c r="H41" s="8" t="n">
        <v>120168.15</v>
      </c>
      <c r="I41" s="8" t="n">
        <v>-36470.28</v>
      </c>
    </row>
    <row r="42" customFormat="false" ht="15.75" hidden="false" customHeight="false" outlineLevel="0" collapsed="false">
      <c r="B42" s="6" t="s">
        <v>88</v>
      </c>
      <c r="C42" s="7" t="s">
        <v>89</v>
      </c>
      <c r="D42" s="8" t="n">
        <v>15031813.77</v>
      </c>
      <c r="E42" s="8" t="n">
        <v>26233.62</v>
      </c>
      <c r="F42" s="8" t="n">
        <v>15058047.39</v>
      </c>
      <c r="G42" s="8" t="n">
        <v>18251698.85</v>
      </c>
      <c r="H42" s="8" t="n">
        <v>18251698.85</v>
      </c>
      <c r="I42" s="8" t="n">
        <v>-3193651.46</v>
      </c>
    </row>
    <row r="43" customFormat="false" ht="15.75" hidden="false" customHeight="false" outlineLevel="0" collapsed="false">
      <c r="B43" s="6" t="s">
        <v>90</v>
      </c>
      <c r="C43" s="7" t="s">
        <v>91</v>
      </c>
      <c r="D43" s="8" t="n">
        <v>775367</v>
      </c>
      <c r="E43" s="8" t="n">
        <v>25935.5</v>
      </c>
      <c r="F43" s="8" t="n">
        <v>801302.5</v>
      </c>
      <c r="G43" s="8" t="n">
        <v>3770649.66</v>
      </c>
      <c r="H43" s="8" t="n">
        <v>3770649.66</v>
      </c>
      <c r="I43" s="8" t="n">
        <v>-2969347.16</v>
      </c>
    </row>
    <row r="44" customFormat="false" ht="15.75" hidden="false" customHeight="false" outlineLevel="0" collapsed="false">
      <c r="B44" s="6" t="s">
        <v>92</v>
      </c>
      <c r="C44" s="7" t="s">
        <v>93</v>
      </c>
      <c r="D44" s="8" t="n">
        <v>1200000</v>
      </c>
      <c r="E44" s="8" t="n">
        <v>0</v>
      </c>
      <c r="F44" s="8" t="n">
        <v>1200000</v>
      </c>
      <c r="G44" s="8" t="n">
        <v>693540.32</v>
      </c>
      <c r="H44" s="8" t="n">
        <v>693540.32</v>
      </c>
      <c r="I44" s="8" t="n">
        <v>506459.68</v>
      </c>
    </row>
    <row r="45" customFormat="false" ht="15.75" hidden="false" customHeight="false" outlineLevel="0" collapsed="false">
      <c r="B45" s="6" t="s">
        <v>94</v>
      </c>
      <c r="C45" s="7" t="s">
        <v>95</v>
      </c>
      <c r="D45" s="8" t="n">
        <v>15000</v>
      </c>
      <c r="E45" s="8" t="n">
        <v>-8500</v>
      </c>
      <c r="F45" s="8" t="n">
        <v>6500</v>
      </c>
      <c r="G45" s="8" t="n">
        <v>209608.65</v>
      </c>
      <c r="H45" s="8" t="n">
        <v>209608.65</v>
      </c>
      <c r="I45" s="8" t="n">
        <v>-203108.65</v>
      </c>
    </row>
    <row r="46" customFormat="false" ht="15.75" hidden="false" customHeight="false" outlineLevel="0" collapsed="false">
      <c r="B46" s="6" t="s">
        <v>96</v>
      </c>
      <c r="C46" s="7" t="s">
        <v>97</v>
      </c>
      <c r="D46" s="8" t="n">
        <v>22000</v>
      </c>
      <c r="E46" s="8" t="n">
        <v>1300</v>
      </c>
      <c r="F46" s="8" t="n">
        <v>23300</v>
      </c>
      <c r="G46" s="8" t="n">
        <v>12285.33</v>
      </c>
      <c r="H46" s="8" t="n">
        <v>11438.73</v>
      </c>
      <c r="I46" s="8" t="n">
        <v>11014.67</v>
      </c>
    </row>
    <row r="47" customFormat="false" ht="15.75" hidden="false" customHeight="false" outlineLevel="0" collapsed="false">
      <c r="B47" s="6" t="s">
        <v>98</v>
      </c>
      <c r="C47" s="7" t="s">
        <v>99</v>
      </c>
      <c r="D47" s="8" t="n">
        <v>232801.53</v>
      </c>
      <c r="E47" s="8" t="n">
        <v>5016.61</v>
      </c>
      <c r="F47" s="8" t="n">
        <v>237818.14</v>
      </c>
      <c r="G47" s="8" t="n">
        <v>51129.29</v>
      </c>
      <c r="H47" s="8" t="n">
        <v>50651.53</v>
      </c>
      <c r="I47" s="8" t="n">
        <v>186688.85</v>
      </c>
    </row>
    <row r="48" customFormat="false" ht="15.75" hidden="false" customHeight="false" outlineLevel="0" collapsed="false">
      <c r="B48" s="6" t="s">
        <v>100</v>
      </c>
      <c r="C48" s="7" t="s">
        <v>101</v>
      </c>
      <c r="D48" s="8" t="n">
        <v>100000</v>
      </c>
      <c r="E48" s="8" t="n">
        <v>0</v>
      </c>
      <c r="F48" s="8" t="n">
        <v>100000</v>
      </c>
      <c r="G48" s="8" t="n">
        <v>158256.3</v>
      </c>
      <c r="H48" s="8" t="n">
        <v>158256.3</v>
      </c>
      <c r="I48" s="8" t="n">
        <v>-58256.3</v>
      </c>
    </row>
    <row r="49" customFormat="false" ht="15.75" hidden="false" customHeight="false" outlineLevel="0" collapsed="false">
      <c r="B49" s="6" t="s">
        <v>102</v>
      </c>
      <c r="C49" s="7" t="s">
        <v>103</v>
      </c>
      <c r="D49" s="8" t="n">
        <v>1000</v>
      </c>
      <c r="E49" s="8" t="n">
        <v>8000</v>
      </c>
      <c r="F49" s="8" t="n">
        <v>9000</v>
      </c>
      <c r="G49" s="8" t="n">
        <v>6895</v>
      </c>
      <c r="H49" s="8" t="n">
        <v>0</v>
      </c>
      <c r="I49" s="8" t="n">
        <v>2105</v>
      </c>
    </row>
    <row r="50" customFormat="false" ht="15.75" hidden="false" customHeight="false" outlineLevel="0" collapsed="false">
      <c r="B50" s="6" t="s">
        <v>104</v>
      </c>
      <c r="C50" s="7" t="s">
        <v>105</v>
      </c>
      <c r="D50" s="8" t="n">
        <v>2098513.46</v>
      </c>
      <c r="E50" s="8" t="n">
        <v>-1319957.41</v>
      </c>
      <c r="F50" s="8" t="n">
        <v>778556.05</v>
      </c>
      <c r="G50" s="8" t="n">
        <v>1276635.4</v>
      </c>
      <c r="H50" s="8" t="n">
        <v>1156501.77</v>
      </c>
      <c r="I50" s="8" t="n">
        <v>-498079.35</v>
      </c>
    </row>
    <row r="51" customFormat="false" ht="15.75" hidden="false" customHeight="false" outlineLevel="0" collapsed="false">
      <c r="B51" s="6" t="s">
        <v>106</v>
      </c>
      <c r="C51" s="7" t="s">
        <v>107</v>
      </c>
      <c r="D51" s="8" t="n">
        <v>60000</v>
      </c>
      <c r="E51" s="8" t="n">
        <v>0</v>
      </c>
      <c r="F51" s="8" t="n">
        <v>60000</v>
      </c>
      <c r="G51" s="8" t="n">
        <v>24710</v>
      </c>
      <c r="H51" s="8" t="n">
        <v>24710</v>
      </c>
      <c r="I51" s="8" t="n">
        <v>35290</v>
      </c>
    </row>
    <row r="52" customFormat="false" ht="15.75" hidden="false" customHeight="false" outlineLevel="0" collapsed="false">
      <c r="B52" s="6" t="s">
        <v>108</v>
      </c>
      <c r="C52" s="7" t="s">
        <v>109</v>
      </c>
      <c r="D52" s="8" t="n">
        <v>72921.88</v>
      </c>
      <c r="E52" s="8" t="n">
        <v>25613.11</v>
      </c>
      <c r="F52" s="8" t="n">
        <v>98534.99</v>
      </c>
      <c r="G52" s="8" t="n">
        <v>82762.68</v>
      </c>
      <c r="H52" s="8" t="n">
        <v>82762.68</v>
      </c>
      <c r="I52" s="8" t="n">
        <v>15772.31</v>
      </c>
    </row>
    <row r="53" customFormat="false" ht="15.75" hidden="false" customHeight="false" outlineLevel="0" collapsed="false">
      <c r="B53" s="6" t="s">
        <v>110</v>
      </c>
      <c r="C53" s="7" t="s">
        <v>77</v>
      </c>
      <c r="D53" s="8" t="n">
        <v>10</v>
      </c>
      <c r="E53" s="8" t="n">
        <v>0</v>
      </c>
      <c r="F53" s="8" t="n">
        <v>10</v>
      </c>
      <c r="G53" s="8" t="n">
        <v>3396.88</v>
      </c>
      <c r="H53" s="8" t="n">
        <v>3396.88</v>
      </c>
      <c r="I53" s="8" t="n">
        <v>-3386.88</v>
      </c>
    </row>
    <row r="54" customFormat="false" ht="15.75" hidden="false" customHeight="false" outlineLevel="0" collapsed="false">
      <c r="B54" s="6" t="s">
        <v>111</v>
      </c>
      <c r="C54" s="7" t="s">
        <v>112</v>
      </c>
      <c r="D54" s="8" t="n">
        <v>342831466.95</v>
      </c>
      <c r="E54" s="8" t="n">
        <v>161498908.42</v>
      </c>
      <c r="F54" s="8" t="n">
        <v>504330375.37</v>
      </c>
      <c r="G54" s="8" t="n">
        <v>163383135.67</v>
      </c>
      <c r="H54" s="8" t="n">
        <v>163259239.42</v>
      </c>
      <c r="I54" s="8" t="n">
        <v>340947239.7</v>
      </c>
    </row>
    <row r="55" customFormat="false" ht="15.75" hidden="false" customHeight="false" outlineLevel="0" collapsed="false">
      <c r="B55" s="6" t="s">
        <v>113</v>
      </c>
      <c r="C55" s="7" t="s">
        <v>114</v>
      </c>
      <c r="D55" s="8" t="n">
        <v>85000</v>
      </c>
      <c r="E55" s="8" t="n">
        <v>155000</v>
      </c>
      <c r="F55" s="8" t="n">
        <v>240000</v>
      </c>
      <c r="G55" s="8" t="n">
        <v>226737.64</v>
      </c>
      <c r="H55" s="8" t="n">
        <v>226737.64</v>
      </c>
      <c r="I55" s="8" t="n">
        <v>13262.36</v>
      </c>
    </row>
    <row r="56" customFormat="false" ht="15.75" hidden="false" customHeight="false" outlineLevel="0" collapsed="false">
      <c r="B56" s="6" t="s">
        <v>115</v>
      </c>
      <c r="C56" s="7" t="s">
        <v>116</v>
      </c>
      <c r="D56" s="8" t="n">
        <v>6433596.63</v>
      </c>
      <c r="E56" s="8" t="n">
        <v>-6433596.63</v>
      </c>
      <c r="F56" s="8" t="n">
        <v>0</v>
      </c>
      <c r="G56" s="8" t="n">
        <v>0</v>
      </c>
      <c r="H56" s="8" t="n">
        <v>0</v>
      </c>
      <c r="I56" s="8" t="n">
        <v>0</v>
      </c>
    </row>
    <row r="57" customFormat="false" ht="15.75" hidden="false" customHeight="false" outlineLevel="0" collapsed="false">
      <c r="B57" s="6" t="s">
        <v>117</v>
      </c>
      <c r="C57" s="7" t="s">
        <v>118</v>
      </c>
      <c r="D57" s="8" t="n">
        <v>27243717.58</v>
      </c>
      <c r="E57" s="8" t="n">
        <v>-18591327.94</v>
      </c>
      <c r="F57" s="8" t="n">
        <v>8652389.64</v>
      </c>
      <c r="G57" s="8" t="n">
        <v>3758190.97</v>
      </c>
      <c r="H57" s="8" t="n">
        <v>3758190.97</v>
      </c>
      <c r="I57" s="8" t="n">
        <v>4894198.67</v>
      </c>
    </row>
    <row r="58" customFormat="false" ht="15.75" hidden="false" customHeight="false" outlineLevel="0" collapsed="false">
      <c r="B58" s="6" t="s">
        <v>119</v>
      </c>
      <c r="C58" s="7" t="s">
        <v>120</v>
      </c>
      <c r="D58" s="8" t="n">
        <v>152766395.45</v>
      </c>
      <c r="E58" s="8" t="n">
        <v>93039847.69</v>
      </c>
      <c r="F58" s="8" t="n">
        <v>245806243.14</v>
      </c>
      <c r="G58" s="8" t="n">
        <v>0</v>
      </c>
      <c r="H58" s="8" t="n">
        <v>0</v>
      </c>
      <c r="I58" s="8" t="n">
        <v>245806243.14</v>
      </c>
    </row>
    <row r="59" customFormat="false" ht="15.75" hidden="false" customHeight="false" outlineLevel="0" collapsed="false">
      <c r="B59" s="6" t="s">
        <v>121</v>
      </c>
      <c r="C59" s="7" t="s">
        <v>122</v>
      </c>
      <c r="D59" s="8" t="n">
        <v>9682263.5</v>
      </c>
      <c r="E59" s="8" t="n">
        <v>1569131.83</v>
      </c>
      <c r="F59" s="8" t="n">
        <v>11251395.33</v>
      </c>
      <c r="G59" s="8" t="n">
        <v>0</v>
      </c>
      <c r="H59" s="8" t="n">
        <v>0</v>
      </c>
      <c r="I59" s="8" t="n">
        <v>11251395.33</v>
      </c>
    </row>
    <row r="60" customFormat="false" ht="15.75" hidden="false" customHeight="false" outlineLevel="0" collapsed="false">
      <c r="B60" s="6" t="s">
        <v>123</v>
      </c>
      <c r="C60" s="7" t="s">
        <v>124</v>
      </c>
      <c r="D60" s="8" t="n">
        <v>3719041.28</v>
      </c>
      <c r="E60" s="8" t="n">
        <v>668959.23</v>
      </c>
      <c r="F60" s="8" t="n">
        <v>4388000.51</v>
      </c>
      <c r="G60" s="8" t="n">
        <v>0</v>
      </c>
      <c r="H60" s="8" t="n">
        <v>0</v>
      </c>
      <c r="I60" s="8" t="n">
        <v>4388000.51</v>
      </c>
    </row>
    <row r="61" customFormat="false" ht="15.75" hidden="false" customHeight="false" outlineLevel="0" collapsed="false">
      <c r="B61" s="6" t="s">
        <v>125</v>
      </c>
      <c r="C61" s="7" t="s">
        <v>126</v>
      </c>
      <c r="D61" s="8" t="n">
        <v>13080793.84</v>
      </c>
      <c r="E61" s="8" t="n">
        <v>8951531.12</v>
      </c>
      <c r="F61" s="8" t="n">
        <v>22032324.96</v>
      </c>
      <c r="G61" s="8" t="n">
        <v>0</v>
      </c>
      <c r="H61" s="8" t="n">
        <v>0</v>
      </c>
      <c r="I61" s="8" t="n">
        <v>22032324.96</v>
      </c>
    </row>
    <row r="62" customFormat="false" ht="15.75" hidden="false" customHeight="false" outlineLevel="0" collapsed="false">
      <c r="B62" s="9" t="s">
        <v>127</v>
      </c>
      <c r="C62" s="10" t="s">
        <v>126</v>
      </c>
      <c r="D62" s="11" t="n">
        <v>86879600.51</v>
      </c>
      <c r="E62" s="11" t="n">
        <v>-44471369.95</v>
      </c>
      <c r="F62" s="11" t="n">
        <v>42408230.56</v>
      </c>
      <c r="G62" s="11" t="n">
        <v>0</v>
      </c>
      <c r="H62" s="11" t="n">
        <v>0</v>
      </c>
      <c r="I62" s="11" t="n">
        <v>42408230.5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5"/>
  <sheetViews>
    <sheetView showFormulas="false" showGridLines="false" showRowColHeaders="true" showZeros="true" rightToLeft="false" tabSelected="false" showOutlineSymbols="true" defaultGridColor="true" view="normal" topLeftCell="D1" colorId="64" zoomScale="78" zoomScaleNormal="78" zoomScalePageLayoutView="78" workbookViewId="0">
      <selection pane="topLeft" activeCell="L1" activeCellId="0" sqref="L1:L2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" width="0.41"/>
    <col collapsed="false" customWidth="true" hidden="false" outlineLevel="0" max="2" min="2" style="13" width="19.99"/>
    <col collapsed="false" customWidth="true" hidden="false" outlineLevel="0" max="3" min="3" style="13" width="43.85"/>
    <col collapsed="false" customWidth="true" hidden="false" outlineLevel="0" max="4" min="4" style="14" width="24.99"/>
    <col collapsed="false" customWidth="true" hidden="false" outlineLevel="0" max="5" min="5" style="14" width="23.99"/>
    <col collapsed="false" customWidth="true" hidden="false" outlineLevel="0" max="6" min="6" style="14" width="25.56"/>
    <col collapsed="false" customWidth="true" hidden="false" outlineLevel="0" max="7" min="7" style="14" width="24.85"/>
    <col collapsed="false" customWidth="true" hidden="false" outlineLevel="0" max="8" min="8" style="14" width="24.41"/>
    <col collapsed="false" customWidth="true" hidden="false" outlineLevel="0" max="9" min="9" style="14" width="23.99"/>
    <col collapsed="false" customWidth="true" hidden="false" outlineLevel="0" max="10" min="10" style="14" width="34.85"/>
    <col collapsed="false" customWidth="true" hidden="false" outlineLevel="0" max="11" min="11" style="14" width="29.85"/>
    <col collapsed="false" customWidth="true" hidden="false" outlineLevel="0" max="12" min="12" style="15" width="17.7"/>
    <col collapsed="false" customWidth="true" hidden="false" outlineLevel="0" max="13" min="13" style="12" width="8.7"/>
    <col collapsed="false" customWidth="false" hidden="false" outlineLevel="0" max="257" min="14" style="12" width="11.42"/>
  </cols>
  <sheetData>
    <row r="1" customFormat="false" ht="64.5" hidden="false" customHeight="true" outlineLevel="0" collapsed="false">
      <c r="B1" s="4" t="s">
        <v>0</v>
      </c>
      <c r="C1" s="4" t="s">
        <v>1</v>
      </c>
      <c r="D1" s="5" t="s">
        <v>2</v>
      </c>
      <c r="E1" s="5" t="s">
        <v>128</v>
      </c>
      <c r="F1" s="5" t="s">
        <v>4</v>
      </c>
      <c r="G1" s="5" t="s">
        <v>129</v>
      </c>
      <c r="H1" s="5" t="s">
        <v>5</v>
      </c>
      <c r="I1" s="5" t="s">
        <v>130</v>
      </c>
      <c r="J1" s="5" t="s">
        <v>131</v>
      </c>
      <c r="K1" s="5" t="s">
        <v>7</v>
      </c>
      <c r="L1" s="16" t="s">
        <v>132</v>
      </c>
    </row>
    <row r="2" customFormat="false" ht="21.75" hidden="false" customHeight="true" outlineLevel="0" collapsed="false">
      <c r="B2" s="6" t="s">
        <v>133</v>
      </c>
      <c r="C2" s="7" t="s">
        <v>134</v>
      </c>
      <c r="D2" s="8" t="n">
        <v>95575800.18</v>
      </c>
      <c r="E2" s="8" t="n">
        <v>-5051843.74</v>
      </c>
      <c r="F2" s="8" t="n">
        <v>90523956.44</v>
      </c>
      <c r="G2" s="8" t="n">
        <v>78184946.36</v>
      </c>
      <c r="H2" s="8" t="n">
        <v>78181189.69</v>
      </c>
      <c r="I2" s="8" t="n">
        <v>61210252.11</v>
      </c>
      <c r="J2" s="8" t="n">
        <v>12339010.08</v>
      </c>
      <c r="K2" s="8" t="n">
        <v>12342766.75</v>
      </c>
      <c r="L2" s="17" t="n">
        <f aca="false">IFERROR(H2/F2,0)</f>
        <v>0.863651929992909</v>
      </c>
    </row>
    <row r="3" customFormat="false" ht="21.75" hidden="false" customHeight="true" outlineLevel="0" collapsed="false">
      <c r="B3" s="6" t="s">
        <v>135</v>
      </c>
      <c r="C3" s="7" t="s">
        <v>136</v>
      </c>
      <c r="D3" s="8" t="n">
        <v>4575937.85</v>
      </c>
      <c r="E3" s="8" t="n">
        <v>-746693.34</v>
      </c>
      <c r="F3" s="8" t="n">
        <v>3829244.51</v>
      </c>
      <c r="G3" s="8" t="n">
        <v>3248532.38</v>
      </c>
      <c r="H3" s="8" t="n">
        <v>3248532.38</v>
      </c>
      <c r="I3" s="8" t="n">
        <v>2543367.36</v>
      </c>
      <c r="J3" s="8" t="n">
        <v>580712.13</v>
      </c>
      <c r="K3" s="8" t="n">
        <v>580712.13</v>
      </c>
      <c r="L3" s="17" t="n">
        <f aca="false">IFERROR(H3/F3,0)</f>
        <v>0.848348119718268</v>
      </c>
    </row>
    <row r="4" customFormat="false" ht="21.75" hidden="false" customHeight="true" outlineLevel="0" collapsed="false">
      <c r="B4" s="6" t="s">
        <v>137</v>
      </c>
      <c r="C4" s="7" t="s">
        <v>138</v>
      </c>
      <c r="D4" s="8" t="n">
        <v>15597055.19</v>
      </c>
      <c r="E4" s="8" t="n">
        <v>-686930</v>
      </c>
      <c r="F4" s="8" t="n">
        <v>14910125.19</v>
      </c>
      <c r="G4" s="8" t="n">
        <v>11831684.1</v>
      </c>
      <c r="H4" s="8" t="n">
        <v>11831684.1</v>
      </c>
      <c r="I4" s="8" t="n">
        <v>9263358.23</v>
      </c>
      <c r="J4" s="8" t="n">
        <v>3078441.09</v>
      </c>
      <c r="K4" s="8" t="n">
        <v>3078441.09</v>
      </c>
      <c r="L4" s="17" t="n">
        <f aca="false">IFERROR(H4/F4,0)</f>
        <v>0.79353351827893</v>
      </c>
    </row>
    <row r="5" customFormat="false" ht="21.75" hidden="false" customHeight="true" outlineLevel="0" collapsed="false">
      <c r="B5" s="6" t="s">
        <v>139</v>
      </c>
      <c r="C5" s="7" t="s">
        <v>140</v>
      </c>
      <c r="D5" s="8" t="n">
        <v>12440047.35</v>
      </c>
      <c r="E5" s="8" t="n">
        <v>-173599.72</v>
      </c>
      <c r="F5" s="8" t="n">
        <v>12266447.63</v>
      </c>
      <c r="G5" s="8" t="n">
        <v>2240078.14</v>
      </c>
      <c r="H5" s="8" t="n">
        <v>2228548.86</v>
      </c>
      <c r="I5" s="8" t="n">
        <v>1744793.58</v>
      </c>
      <c r="J5" s="8" t="n">
        <v>10026369.49</v>
      </c>
      <c r="K5" s="8" t="n">
        <v>10037898.77</v>
      </c>
      <c r="L5" s="17" t="n">
        <f aca="false">IFERROR(H5/F5,0)</f>
        <v>0.181678422899687</v>
      </c>
    </row>
    <row r="6" customFormat="false" ht="21.75" hidden="false" customHeight="true" outlineLevel="0" collapsed="false">
      <c r="B6" s="6" t="s">
        <v>141</v>
      </c>
      <c r="C6" s="7" t="s">
        <v>142</v>
      </c>
      <c r="D6" s="8" t="n">
        <v>5553810.88</v>
      </c>
      <c r="E6" s="8" t="n">
        <v>-308338.63</v>
      </c>
      <c r="F6" s="8" t="n">
        <v>5245472.25</v>
      </c>
      <c r="G6" s="8" t="n">
        <v>4417032.34</v>
      </c>
      <c r="H6" s="8" t="n">
        <v>4412938.39</v>
      </c>
      <c r="I6" s="8" t="n">
        <v>3455013.57</v>
      </c>
      <c r="J6" s="8" t="n">
        <v>828439.91</v>
      </c>
      <c r="K6" s="8" t="n">
        <v>832533.86</v>
      </c>
      <c r="L6" s="17" t="n">
        <f aca="false">IFERROR(H6/F6,0)</f>
        <v>0.841285241762551</v>
      </c>
    </row>
    <row r="7" customFormat="false" ht="21.75" hidden="false" customHeight="true" outlineLevel="0" collapsed="false">
      <c r="B7" s="6" t="s">
        <v>143</v>
      </c>
      <c r="C7" s="7" t="s">
        <v>144</v>
      </c>
      <c r="D7" s="8" t="n">
        <v>85372</v>
      </c>
      <c r="E7" s="8" t="n">
        <v>6363.9</v>
      </c>
      <c r="F7" s="8" t="n">
        <v>91735.9</v>
      </c>
      <c r="G7" s="8" t="n">
        <v>57968.4</v>
      </c>
      <c r="H7" s="8" t="n">
        <v>57968.4</v>
      </c>
      <c r="I7" s="8" t="n">
        <v>45385.09</v>
      </c>
      <c r="J7" s="8" t="n">
        <v>33767.5</v>
      </c>
      <c r="K7" s="8" t="n">
        <v>33767.5</v>
      </c>
      <c r="L7" s="17" t="n">
        <f aca="false">IFERROR(H7/F7,0)</f>
        <v>0.631905284626847</v>
      </c>
    </row>
    <row r="8" customFormat="false" ht="21.75" hidden="false" customHeight="true" outlineLevel="0" collapsed="false">
      <c r="B8" s="6" t="s">
        <v>145</v>
      </c>
      <c r="C8" s="7" t="s">
        <v>146</v>
      </c>
      <c r="D8" s="8" t="n">
        <v>668640.61</v>
      </c>
      <c r="E8" s="8" t="n">
        <v>-125196.04</v>
      </c>
      <c r="F8" s="8" t="n">
        <v>543444.57</v>
      </c>
      <c r="G8" s="8" t="n">
        <v>437800</v>
      </c>
      <c r="H8" s="8" t="n">
        <v>437800</v>
      </c>
      <c r="I8" s="8" t="n">
        <v>342765.93</v>
      </c>
      <c r="J8" s="8" t="n">
        <v>105644.57</v>
      </c>
      <c r="K8" s="8" t="n">
        <v>105644.57</v>
      </c>
      <c r="L8" s="17" t="n">
        <f aca="false">IFERROR(H8/F8,0)</f>
        <v>0.805601940230997</v>
      </c>
    </row>
    <row r="9" customFormat="false" ht="21.75" hidden="false" customHeight="true" outlineLevel="0" collapsed="false">
      <c r="B9" s="6" t="s">
        <v>147</v>
      </c>
      <c r="C9" s="7" t="s">
        <v>148</v>
      </c>
      <c r="D9" s="8" t="n">
        <v>149587.59</v>
      </c>
      <c r="E9" s="8" t="n">
        <v>-44145.17</v>
      </c>
      <c r="F9" s="8" t="n">
        <v>105442.42</v>
      </c>
      <c r="G9" s="8" t="n">
        <v>9735.6</v>
      </c>
      <c r="H9" s="8" t="n">
        <v>9735.6</v>
      </c>
      <c r="I9" s="8" t="n">
        <v>7622.28</v>
      </c>
      <c r="J9" s="8" t="n">
        <v>95706.82</v>
      </c>
      <c r="K9" s="8" t="n">
        <v>95706.82</v>
      </c>
      <c r="L9" s="17" t="n">
        <f aca="false">IFERROR(H9/F9,0)</f>
        <v>0.0923309612962222</v>
      </c>
    </row>
    <row r="10" customFormat="false" ht="21.75" hidden="false" customHeight="true" outlineLevel="0" collapsed="false">
      <c r="B10" s="6" t="s">
        <v>149</v>
      </c>
      <c r="C10" s="7" t="s">
        <v>150</v>
      </c>
      <c r="D10" s="8" t="n">
        <v>248433.8</v>
      </c>
      <c r="E10" s="8" t="n">
        <v>-54072.05</v>
      </c>
      <c r="F10" s="8" t="n">
        <v>194361.75</v>
      </c>
      <c r="G10" s="8" t="n">
        <v>109227.83</v>
      </c>
      <c r="H10" s="8" t="n">
        <v>109227.83</v>
      </c>
      <c r="I10" s="8" t="n">
        <v>85517.54</v>
      </c>
      <c r="J10" s="8" t="n">
        <v>85133.92</v>
      </c>
      <c r="K10" s="8" t="n">
        <v>85133.92</v>
      </c>
      <c r="L10" s="17" t="n">
        <f aca="false">IFERROR(H10/F10,0)</f>
        <v>0.5619821286853</v>
      </c>
    </row>
    <row r="11" customFormat="false" ht="21.75" hidden="false" customHeight="true" outlineLevel="0" collapsed="false">
      <c r="B11" s="6" t="s">
        <v>151</v>
      </c>
      <c r="C11" s="7" t="s">
        <v>152</v>
      </c>
      <c r="D11" s="8" t="n">
        <v>0</v>
      </c>
      <c r="E11" s="8" t="n">
        <v>11915.31</v>
      </c>
      <c r="F11" s="8" t="n">
        <v>11915.31</v>
      </c>
      <c r="G11" s="8" t="n">
        <v>9549.31</v>
      </c>
      <c r="H11" s="8" t="n">
        <v>9549.31</v>
      </c>
      <c r="I11" s="8" t="n">
        <v>7476.42</v>
      </c>
      <c r="J11" s="8" t="n">
        <v>2366</v>
      </c>
      <c r="K11" s="8" t="n">
        <v>2366</v>
      </c>
      <c r="L11" s="17" t="n">
        <f aca="false">IFERROR(H11/F11,0)</f>
        <v>0.801431939244552</v>
      </c>
    </row>
    <row r="12" customFormat="false" ht="21.75" hidden="false" customHeight="true" outlineLevel="0" collapsed="false">
      <c r="B12" s="6" t="s">
        <v>153</v>
      </c>
      <c r="C12" s="7" t="s">
        <v>154</v>
      </c>
      <c r="D12" s="8" t="n">
        <v>0</v>
      </c>
      <c r="E12" s="8" t="n">
        <v>12000</v>
      </c>
      <c r="F12" s="8" t="n">
        <v>12000</v>
      </c>
      <c r="G12" s="8" t="n">
        <v>0</v>
      </c>
      <c r="H12" s="8" t="n">
        <v>0</v>
      </c>
      <c r="I12" s="8" t="n">
        <v>0</v>
      </c>
      <c r="J12" s="8" t="n">
        <v>12000</v>
      </c>
      <c r="K12" s="8" t="n">
        <v>12000</v>
      </c>
      <c r="L12" s="17" t="n">
        <f aca="false">IFERROR(H12/F12,0)</f>
        <v>0</v>
      </c>
    </row>
    <row r="13" customFormat="false" ht="21.75" hidden="false" customHeight="true" outlineLevel="0" collapsed="false">
      <c r="B13" s="6" t="s">
        <v>155</v>
      </c>
      <c r="C13" s="7" t="s">
        <v>156</v>
      </c>
      <c r="D13" s="8" t="n">
        <v>270731.56</v>
      </c>
      <c r="E13" s="8" t="n">
        <v>-262709.94</v>
      </c>
      <c r="F13" s="8" t="n">
        <v>8021.62</v>
      </c>
      <c r="G13" s="8" t="n">
        <v>0</v>
      </c>
      <c r="H13" s="8" t="n">
        <v>0</v>
      </c>
      <c r="I13" s="8" t="n">
        <v>0</v>
      </c>
      <c r="J13" s="8" t="n">
        <v>8021.62</v>
      </c>
      <c r="K13" s="8" t="n">
        <v>8021.62</v>
      </c>
      <c r="L13" s="17" t="n">
        <f aca="false">IFERROR(H13/F13,0)</f>
        <v>0</v>
      </c>
    </row>
    <row r="14" customFormat="false" ht="21.75" hidden="false" customHeight="true" outlineLevel="0" collapsed="false">
      <c r="B14" s="6" t="s">
        <v>157</v>
      </c>
      <c r="C14" s="7" t="s">
        <v>158</v>
      </c>
      <c r="D14" s="8" t="n">
        <v>2539354.28</v>
      </c>
      <c r="E14" s="8" t="n">
        <v>-267646.77</v>
      </c>
      <c r="F14" s="8" t="n">
        <v>2271707.51</v>
      </c>
      <c r="G14" s="8" t="n">
        <v>1789967.45</v>
      </c>
      <c r="H14" s="8" t="n">
        <v>1789546.2</v>
      </c>
      <c r="I14" s="8" t="n">
        <v>1401086.05</v>
      </c>
      <c r="J14" s="8" t="n">
        <v>481740.06</v>
      </c>
      <c r="K14" s="8" t="n">
        <v>482161.31</v>
      </c>
      <c r="L14" s="17" t="n">
        <f aca="false">IFERROR(H14/F14,0)</f>
        <v>0.787753789659304</v>
      </c>
    </row>
    <row r="15" customFormat="false" ht="21.75" hidden="false" customHeight="true" outlineLevel="0" collapsed="false">
      <c r="B15" s="6" t="s">
        <v>159</v>
      </c>
      <c r="C15" s="7" t="s">
        <v>160</v>
      </c>
      <c r="D15" s="8" t="n">
        <v>36817638.61</v>
      </c>
      <c r="E15" s="8" t="n">
        <v>1188234.47</v>
      </c>
      <c r="F15" s="8" t="n">
        <v>38005873.08</v>
      </c>
      <c r="G15" s="8" t="n">
        <v>31736864.86</v>
      </c>
      <c r="H15" s="8" t="n">
        <v>31736664.86</v>
      </c>
      <c r="I15" s="8" t="n">
        <v>24847527.46</v>
      </c>
      <c r="J15" s="8" t="n">
        <v>6269008.22</v>
      </c>
      <c r="K15" s="8" t="n">
        <v>6269208.22</v>
      </c>
      <c r="L15" s="17" t="n">
        <f aca="false">IFERROR(H15/F15,0)</f>
        <v>0.835046330686741</v>
      </c>
    </row>
    <row r="16" customFormat="false" ht="21.75" hidden="false" customHeight="true" outlineLevel="0" collapsed="false">
      <c r="B16" s="6" t="s">
        <v>161</v>
      </c>
      <c r="C16" s="7" t="s">
        <v>162</v>
      </c>
      <c r="D16" s="8" t="n">
        <v>365348.76</v>
      </c>
      <c r="E16" s="8" t="n">
        <v>-107936.59</v>
      </c>
      <c r="F16" s="8" t="n">
        <v>257412.17</v>
      </c>
      <c r="G16" s="8" t="n">
        <v>143107.16</v>
      </c>
      <c r="H16" s="8" t="n">
        <v>142963.99</v>
      </c>
      <c r="I16" s="8" t="n">
        <v>111930.53</v>
      </c>
      <c r="J16" s="8" t="n">
        <v>114305.01</v>
      </c>
      <c r="K16" s="8" t="n">
        <v>114448.18</v>
      </c>
      <c r="L16" s="17" t="n">
        <f aca="false">IFERROR(H16/F16,0)</f>
        <v>0.555389397478759</v>
      </c>
    </row>
    <row r="17" customFormat="false" ht="21.75" hidden="false" customHeight="true" outlineLevel="0" collapsed="false">
      <c r="B17" s="6" t="s">
        <v>163</v>
      </c>
      <c r="C17" s="7" t="s">
        <v>164</v>
      </c>
      <c r="D17" s="8" t="n">
        <v>661484.32</v>
      </c>
      <c r="E17" s="8" t="n">
        <v>-252823.87</v>
      </c>
      <c r="F17" s="8" t="n">
        <v>408660.45</v>
      </c>
      <c r="G17" s="8" t="n">
        <v>294647.83</v>
      </c>
      <c r="H17" s="8" t="n">
        <v>294647.83</v>
      </c>
      <c r="I17" s="8" t="n">
        <v>230688.07</v>
      </c>
      <c r="J17" s="8" t="n">
        <v>114012.62</v>
      </c>
      <c r="K17" s="8" t="n">
        <v>114012.62</v>
      </c>
      <c r="L17" s="17" t="n">
        <f aca="false">IFERROR(H17/F17,0)</f>
        <v>0.721008920731135</v>
      </c>
    </row>
    <row r="18" customFormat="false" ht="21.75" hidden="false" customHeight="true" outlineLevel="0" collapsed="false">
      <c r="B18" s="6" t="s">
        <v>165</v>
      </c>
      <c r="C18" s="7" t="s">
        <v>166</v>
      </c>
      <c r="D18" s="8" t="n">
        <v>18598443</v>
      </c>
      <c r="E18" s="8" t="n">
        <v>-301388.67</v>
      </c>
      <c r="F18" s="8" t="n">
        <v>18297054.33</v>
      </c>
      <c r="G18" s="8" t="n">
        <v>15688187.59</v>
      </c>
      <c r="H18" s="8" t="n">
        <v>15687514.42</v>
      </c>
      <c r="I18" s="8" t="n">
        <v>12282196.22</v>
      </c>
      <c r="J18" s="8" t="n">
        <v>2608866.74</v>
      </c>
      <c r="K18" s="8" t="n">
        <v>2609539.91</v>
      </c>
      <c r="L18" s="17" t="n">
        <f aca="false">IFERROR(H18/F18,0)</f>
        <v>0.8573792336769</v>
      </c>
    </row>
    <row r="19" customFormat="false" ht="21.75" hidden="false" customHeight="true" outlineLevel="0" collapsed="false">
      <c r="B19" s="6" t="s">
        <v>167</v>
      </c>
      <c r="C19" s="7" t="s">
        <v>168</v>
      </c>
      <c r="D19" s="8" t="n">
        <v>12373996.85</v>
      </c>
      <c r="E19" s="8" t="n">
        <v>-249857.8</v>
      </c>
      <c r="F19" s="8" t="n">
        <v>12124139.05</v>
      </c>
      <c r="G19" s="8" t="n">
        <v>9125115.95</v>
      </c>
      <c r="H19" s="8" t="n">
        <v>9124862.68</v>
      </c>
      <c r="I19" s="8" t="n">
        <v>7144111.61</v>
      </c>
      <c r="J19" s="8" t="n">
        <v>2999023.1</v>
      </c>
      <c r="K19" s="8" t="n">
        <v>2999276.37</v>
      </c>
      <c r="L19" s="17" t="n">
        <f aca="false">IFERROR(H19/F19,0)</f>
        <v>0.752619434862057</v>
      </c>
    </row>
    <row r="20" customFormat="false" ht="21.75" hidden="false" customHeight="true" outlineLevel="0" collapsed="false">
      <c r="B20" s="6" t="s">
        <v>169</v>
      </c>
      <c r="C20" s="7" t="s">
        <v>170</v>
      </c>
      <c r="D20" s="8" t="n">
        <v>2834832</v>
      </c>
      <c r="E20" s="8" t="n">
        <v>0</v>
      </c>
      <c r="F20" s="8" t="n">
        <v>2834832</v>
      </c>
      <c r="G20" s="8" t="n">
        <v>2061696</v>
      </c>
      <c r="H20" s="8" t="n">
        <v>1406471.5</v>
      </c>
      <c r="I20" s="8" t="n">
        <v>1101166.09</v>
      </c>
      <c r="J20" s="8" t="n">
        <v>773136</v>
      </c>
      <c r="K20" s="8" t="n">
        <v>1428360.5</v>
      </c>
      <c r="L20" s="17" t="n">
        <f aca="false">IFERROR(H20/F20,0)</f>
        <v>0.496139277389277</v>
      </c>
    </row>
    <row r="21" customFormat="false" ht="21.75" hidden="false" customHeight="true" outlineLevel="0" collapsed="false">
      <c r="B21" s="6" t="s">
        <v>171</v>
      </c>
      <c r="C21" s="7" t="s">
        <v>172</v>
      </c>
      <c r="D21" s="8" t="n">
        <v>5854.42</v>
      </c>
      <c r="E21" s="8" t="n">
        <v>-5827.3</v>
      </c>
      <c r="F21" s="8" t="n">
        <v>27.12</v>
      </c>
      <c r="G21" s="8" t="n">
        <v>0</v>
      </c>
      <c r="H21" s="8" t="n">
        <v>0</v>
      </c>
      <c r="I21" s="8" t="n">
        <v>0</v>
      </c>
      <c r="J21" s="8" t="n">
        <v>27.12</v>
      </c>
      <c r="K21" s="8" t="n">
        <v>27.12</v>
      </c>
      <c r="L21" s="17" t="n">
        <f aca="false">IFERROR(H21/F21,0)</f>
        <v>0</v>
      </c>
    </row>
    <row r="22" customFormat="false" ht="21.75" hidden="false" customHeight="true" outlineLevel="0" collapsed="false">
      <c r="B22" s="6" t="s">
        <v>173</v>
      </c>
      <c r="C22" s="7" t="s">
        <v>174</v>
      </c>
      <c r="D22" s="8" t="n">
        <v>5841885</v>
      </c>
      <c r="E22" s="8" t="n">
        <v>-580128.97</v>
      </c>
      <c r="F22" s="8" t="n">
        <v>5261756.03</v>
      </c>
      <c r="G22" s="8" t="n">
        <v>3619060</v>
      </c>
      <c r="H22" s="8" t="n">
        <v>2269317</v>
      </c>
      <c r="I22" s="8" t="n">
        <v>1776712.1</v>
      </c>
      <c r="J22" s="8" t="n">
        <v>1642696.03</v>
      </c>
      <c r="K22" s="8" t="n">
        <v>2992439.03</v>
      </c>
      <c r="L22" s="17" t="n">
        <f aca="false">IFERROR(H22/F22,0)</f>
        <v>0.431285104642147</v>
      </c>
    </row>
    <row r="23" customFormat="false" ht="21.75" hidden="false" customHeight="true" outlineLevel="0" collapsed="false">
      <c r="B23" s="6" t="s">
        <v>175</v>
      </c>
      <c r="C23" s="7" t="s">
        <v>176</v>
      </c>
      <c r="D23" s="8" t="n">
        <v>2259553.16</v>
      </c>
      <c r="E23" s="8" t="n">
        <v>-538135.54</v>
      </c>
      <c r="F23" s="8" t="n">
        <v>1721417.62</v>
      </c>
      <c r="G23" s="8" t="n">
        <v>1317045.64</v>
      </c>
      <c r="H23" s="8" t="n">
        <v>1287724.58</v>
      </c>
      <c r="I23" s="8" t="n">
        <v>1008195.79</v>
      </c>
      <c r="J23" s="8" t="n">
        <v>404371.98</v>
      </c>
      <c r="K23" s="8" t="n">
        <v>433693.04</v>
      </c>
      <c r="L23" s="17" t="n">
        <f aca="false">IFERROR(H23/F23,0)</f>
        <v>0.748060531644843</v>
      </c>
      <c r="M23" s="18"/>
    </row>
    <row r="24" customFormat="false" ht="21.75" hidden="false" customHeight="true" outlineLevel="0" collapsed="false">
      <c r="B24" s="6" t="s">
        <v>177</v>
      </c>
      <c r="C24" s="7" t="s">
        <v>178</v>
      </c>
      <c r="D24" s="8" t="n">
        <v>0</v>
      </c>
      <c r="E24" s="8" t="n">
        <v>14040000</v>
      </c>
      <c r="F24" s="8" t="n">
        <v>14040000</v>
      </c>
      <c r="G24" s="8" t="n">
        <v>0</v>
      </c>
      <c r="H24" s="8" t="n">
        <v>0</v>
      </c>
      <c r="I24" s="8" t="n">
        <v>0</v>
      </c>
      <c r="J24" s="8" t="n">
        <v>14040000</v>
      </c>
      <c r="K24" s="8" t="n">
        <v>14040000</v>
      </c>
      <c r="L24" s="17" t="n">
        <f aca="false">IFERROR(H24/F24,0)</f>
        <v>0</v>
      </c>
      <c r="M24" s="18"/>
    </row>
    <row r="25" customFormat="false" ht="21.75" hidden="false" customHeight="true" outlineLevel="0" collapsed="false">
      <c r="B25" s="6" t="s">
        <v>179</v>
      </c>
      <c r="C25" s="7" t="s">
        <v>180</v>
      </c>
      <c r="D25" s="8" t="n">
        <v>979277.04</v>
      </c>
      <c r="E25" s="8" t="n">
        <v>2754355.02</v>
      </c>
      <c r="F25" s="8" t="n">
        <v>3733632.06</v>
      </c>
      <c r="G25" s="8" t="n">
        <v>3643676.05</v>
      </c>
      <c r="H25" s="8" t="n">
        <v>3371290.59</v>
      </c>
      <c r="I25" s="8" t="n">
        <v>3241554.04</v>
      </c>
      <c r="J25" s="8" t="n">
        <v>89956.01</v>
      </c>
      <c r="K25" s="8" t="n">
        <v>362341.47</v>
      </c>
      <c r="L25" s="17" t="n">
        <f aca="false">IFERROR(H25/F25,0)</f>
        <v>0.902952014505682</v>
      </c>
      <c r="M25" s="18"/>
    </row>
    <row r="26" customFormat="false" ht="21.75" hidden="false" customHeight="true" outlineLevel="0" collapsed="false">
      <c r="B26" s="6" t="s">
        <v>181</v>
      </c>
      <c r="C26" s="7" t="s">
        <v>182</v>
      </c>
      <c r="D26" s="8" t="n">
        <v>1047965.93</v>
      </c>
      <c r="E26" s="8" t="n">
        <v>50785.39</v>
      </c>
      <c r="F26" s="8" t="n">
        <v>1098751.32</v>
      </c>
      <c r="G26" s="8" t="n">
        <v>1076890.26</v>
      </c>
      <c r="H26" s="8" t="n">
        <v>906375.73</v>
      </c>
      <c r="I26" s="8" t="n">
        <v>871495.89</v>
      </c>
      <c r="J26" s="8" t="n">
        <v>21861.06</v>
      </c>
      <c r="K26" s="8" t="n">
        <v>192375.59</v>
      </c>
      <c r="L26" s="17" t="n">
        <f aca="false">IFERROR(H26/F26,0)</f>
        <v>0.82491434913589</v>
      </c>
      <c r="M26" s="18"/>
    </row>
    <row r="27" customFormat="false" ht="21.75" hidden="false" customHeight="true" outlineLevel="0" collapsed="false">
      <c r="B27" s="6" t="s">
        <v>183</v>
      </c>
      <c r="C27" s="7" t="s">
        <v>184</v>
      </c>
      <c r="D27" s="8" t="n">
        <v>1710763.95</v>
      </c>
      <c r="E27" s="8" t="n">
        <v>-5586.72</v>
      </c>
      <c r="F27" s="8" t="n">
        <v>1705177.23</v>
      </c>
      <c r="G27" s="8" t="n">
        <v>1534992.22</v>
      </c>
      <c r="H27" s="8" t="n">
        <v>1150293.58</v>
      </c>
      <c r="I27" s="8" t="n">
        <v>1106027.11</v>
      </c>
      <c r="J27" s="8" t="n">
        <v>170185.01</v>
      </c>
      <c r="K27" s="8" t="n">
        <v>554883.65</v>
      </c>
      <c r="L27" s="17" t="n">
        <f aca="false">IFERROR(H27/F27,0)</f>
        <v>0.674588869568708</v>
      </c>
      <c r="M27" s="18"/>
    </row>
    <row r="28" customFormat="false" ht="21.75" hidden="false" customHeight="true" outlineLevel="0" collapsed="false">
      <c r="B28" s="6" t="s">
        <v>185</v>
      </c>
      <c r="C28" s="7" t="s">
        <v>186</v>
      </c>
      <c r="D28" s="8" t="n">
        <v>326930.12</v>
      </c>
      <c r="E28" s="8" t="n">
        <v>-163230.24</v>
      </c>
      <c r="F28" s="8" t="n">
        <v>163699.88</v>
      </c>
      <c r="G28" s="8" t="n">
        <v>131174.52</v>
      </c>
      <c r="H28" s="8" t="n">
        <v>72161.87</v>
      </c>
      <c r="I28" s="8" t="n">
        <v>69384.88</v>
      </c>
      <c r="J28" s="8" t="n">
        <v>32525.36</v>
      </c>
      <c r="K28" s="8" t="n">
        <v>91538.01</v>
      </c>
      <c r="L28" s="17" t="n">
        <f aca="false">IFERROR(H28/F28,0)</f>
        <v>0.440818099561221</v>
      </c>
      <c r="M28" s="18"/>
    </row>
    <row r="29" customFormat="false" ht="21.75" hidden="false" customHeight="true" outlineLevel="0" collapsed="false">
      <c r="B29" s="6" t="s">
        <v>187</v>
      </c>
      <c r="C29" s="7" t="s">
        <v>188</v>
      </c>
      <c r="D29" s="8" t="n">
        <v>1159257.17</v>
      </c>
      <c r="E29" s="8" t="n">
        <v>418908.53</v>
      </c>
      <c r="F29" s="8" t="n">
        <v>1578165.7</v>
      </c>
      <c r="G29" s="8" t="n">
        <v>1351546.3</v>
      </c>
      <c r="H29" s="8" t="n">
        <v>1101893.66</v>
      </c>
      <c r="I29" s="8" t="n">
        <v>1059489.76</v>
      </c>
      <c r="J29" s="8" t="n">
        <v>226619.4</v>
      </c>
      <c r="K29" s="8" t="n">
        <v>476272.04</v>
      </c>
      <c r="L29" s="17" t="n">
        <f aca="false">IFERROR(H29/F29,0)</f>
        <v>0.698211638993295</v>
      </c>
      <c r="M29" s="18"/>
    </row>
    <row r="30" customFormat="false" ht="21.75" hidden="false" customHeight="true" outlineLevel="0" collapsed="false">
      <c r="B30" s="6" t="s">
        <v>189</v>
      </c>
      <c r="C30" s="7" t="s">
        <v>190</v>
      </c>
      <c r="D30" s="8" t="n">
        <v>6023.35</v>
      </c>
      <c r="E30" s="8" t="n">
        <v>1291.79</v>
      </c>
      <c r="F30" s="8" t="n">
        <v>7315.14</v>
      </c>
      <c r="G30" s="8" t="n">
        <v>2184.54</v>
      </c>
      <c r="H30" s="8" t="n">
        <v>309.94</v>
      </c>
      <c r="I30" s="8" t="n">
        <v>298.01</v>
      </c>
      <c r="J30" s="8" t="n">
        <v>5130.6</v>
      </c>
      <c r="K30" s="8" t="n">
        <v>7005.2</v>
      </c>
      <c r="L30" s="17" t="n">
        <f aca="false">IFERROR(H30/F30,0)</f>
        <v>0.0423696607310318</v>
      </c>
      <c r="M30" s="18"/>
    </row>
    <row r="31" customFormat="false" ht="21.75" hidden="false" customHeight="true" outlineLevel="0" collapsed="false">
      <c r="B31" s="6" t="s">
        <v>191</v>
      </c>
      <c r="C31" s="7" t="s">
        <v>192</v>
      </c>
      <c r="D31" s="8" t="n">
        <v>20463.35</v>
      </c>
      <c r="E31" s="8" t="n">
        <v>1909.96</v>
      </c>
      <c r="F31" s="8" t="n">
        <v>22373.31</v>
      </c>
      <c r="G31" s="8" t="n">
        <v>8510.14</v>
      </c>
      <c r="H31" s="8" t="n">
        <v>5060.28</v>
      </c>
      <c r="I31" s="8" t="n">
        <v>4865.55</v>
      </c>
      <c r="J31" s="8" t="n">
        <v>13863.17</v>
      </c>
      <c r="K31" s="8" t="n">
        <v>17313.03</v>
      </c>
      <c r="L31" s="17" t="n">
        <f aca="false">IFERROR(H31/F31,0)</f>
        <v>0.226174848513698</v>
      </c>
      <c r="M31" s="18"/>
    </row>
    <row r="32" customFormat="false" ht="21.75" hidden="false" customHeight="true" outlineLevel="0" collapsed="false">
      <c r="B32" s="6" t="s">
        <v>193</v>
      </c>
      <c r="C32" s="7" t="s">
        <v>194</v>
      </c>
      <c r="D32" s="8" t="n">
        <v>738386.98</v>
      </c>
      <c r="E32" s="8" t="n">
        <v>-111682.63</v>
      </c>
      <c r="F32" s="8" t="n">
        <v>626704.35</v>
      </c>
      <c r="G32" s="8" t="n">
        <v>511069.9</v>
      </c>
      <c r="H32" s="8" t="n">
        <v>273466.68</v>
      </c>
      <c r="I32" s="8" t="n">
        <v>262942.93</v>
      </c>
      <c r="J32" s="8" t="n">
        <v>115634.45</v>
      </c>
      <c r="K32" s="8" t="n">
        <v>353237.67</v>
      </c>
      <c r="L32" s="17" t="n">
        <f aca="false">IFERROR(H32/F32,0)</f>
        <v>0.436356760568201</v>
      </c>
      <c r="M32" s="18"/>
    </row>
    <row r="33" customFormat="false" ht="21.75" hidden="false" customHeight="true" outlineLevel="0" collapsed="false">
      <c r="B33" s="6" t="s">
        <v>195</v>
      </c>
      <c r="C33" s="7" t="s">
        <v>196</v>
      </c>
      <c r="D33" s="8" t="n">
        <v>27501.01</v>
      </c>
      <c r="E33" s="8" t="n">
        <v>57466.99</v>
      </c>
      <c r="F33" s="8" t="n">
        <v>84968</v>
      </c>
      <c r="G33" s="8" t="n">
        <v>46663</v>
      </c>
      <c r="H33" s="8" t="n">
        <v>36973</v>
      </c>
      <c r="I33" s="8" t="n">
        <v>35550.18</v>
      </c>
      <c r="J33" s="8" t="n">
        <v>38305</v>
      </c>
      <c r="K33" s="8" t="n">
        <v>47995</v>
      </c>
      <c r="L33" s="17" t="n">
        <f aca="false">IFERROR(H33/F33,0)</f>
        <v>0.435140288108464</v>
      </c>
      <c r="M33" s="18"/>
    </row>
    <row r="34" customFormat="false" ht="21.75" hidden="false" customHeight="true" outlineLevel="0" collapsed="false">
      <c r="B34" s="6" t="s">
        <v>197</v>
      </c>
      <c r="C34" s="7" t="s">
        <v>198</v>
      </c>
      <c r="D34" s="8" t="n">
        <v>21400.52</v>
      </c>
      <c r="E34" s="8" t="n">
        <v>4355.48</v>
      </c>
      <c r="F34" s="8" t="n">
        <v>25756</v>
      </c>
      <c r="G34" s="8" t="n">
        <v>3972</v>
      </c>
      <c r="H34" s="8" t="n">
        <v>1854</v>
      </c>
      <c r="I34" s="8" t="n">
        <v>1782.65</v>
      </c>
      <c r="J34" s="8" t="n">
        <v>21784</v>
      </c>
      <c r="K34" s="8" t="n">
        <v>23902</v>
      </c>
      <c r="L34" s="17" t="n">
        <f aca="false">IFERROR(H34/F34,0)</f>
        <v>0.071983227209194</v>
      </c>
      <c r="M34" s="18"/>
    </row>
    <row r="35" customFormat="false" ht="21.75" hidden="false" customHeight="true" outlineLevel="0" collapsed="false">
      <c r="B35" s="6" t="s">
        <v>199</v>
      </c>
      <c r="C35" s="7" t="s">
        <v>200</v>
      </c>
      <c r="D35" s="8" t="n">
        <v>10702107.13</v>
      </c>
      <c r="E35" s="8" t="n">
        <v>6628208.2</v>
      </c>
      <c r="F35" s="8" t="n">
        <v>17330315.33</v>
      </c>
      <c r="G35" s="8" t="n">
        <v>15594208.74</v>
      </c>
      <c r="H35" s="8" t="n">
        <v>13144824.27</v>
      </c>
      <c r="I35" s="8" t="n">
        <v>12638975.2</v>
      </c>
      <c r="J35" s="8" t="n">
        <v>1736106.59</v>
      </c>
      <c r="K35" s="8" t="n">
        <v>4185491.06</v>
      </c>
      <c r="L35" s="17" t="n">
        <f aca="false">IFERROR(H35/F35,0)</f>
        <v>0.758487310801863</v>
      </c>
      <c r="M35" s="18"/>
    </row>
    <row r="36" customFormat="false" ht="21.75" hidden="false" customHeight="true" outlineLevel="0" collapsed="false">
      <c r="B36" s="6" t="s">
        <v>201</v>
      </c>
      <c r="C36" s="7" t="s">
        <v>202</v>
      </c>
      <c r="D36" s="8" t="n">
        <v>6537476.68</v>
      </c>
      <c r="E36" s="8" t="n">
        <v>675353.03</v>
      </c>
      <c r="F36" s="8" t="n">
        <v>7212829.71</v>
      </c>
      <c r="G36" s="8" t="n">
        <v>7044097.06</v>
      </c>
      <c r="H36" s="8" t="n">
        <v>5892455.7</v>
      </c>
      <c r="I36" s="8" t="n">
        <v>5665697.76</v>
      </c>
      <c r="J36" s="8" t="n">
        <v>168732.65</v>
      </c>
      <c r="K36" s="8" t="n">
        <v>1320374.01</v>
      </c>
      <c r="L36" s="17" t="n">
        <f aca="false">IFERROR(H36/F36,0)</f>
        <v>0.816940914580389</v>
      </c>
      <c r="M36" s="18"/>
    </row>
    <row r="37" customFormat="false" ht="21.75" hidden="false" customHeight="true" outlineLevel="0" collapsed="false">
      <c r="B37" s="6" t="s">
        <v>203</v>
      </c>
      <c r="C37" s="7" t="s">
        <v>204</v>
      </c>
      <c r="D37" s="8" t="n">
        <v>2232.14</v>
      </c>
      <c r="E37" s="8" t="n">
        <v>4967.86</v>
      </c>
      <c r="F37" s="8" t="n">
        <v>7200</v>
      </c>
      <c r="G37" s="8" t="n">
        <v>7200</v>
      </c>
      <c r="H37" s="8" t="n">
        <v>4236.49</v>
      </c>
      <c r="I37" s="8" t="n">
        <v>4073.46</v>
      </c>
      <c r="J37" s="8" t="n">
        <v>0</v>
      </c>
      <c r="K37" s="8" t="n">
        <v>2963.51</v>
      </c>
      <c r="L37" s="17" t="n">
        <f aca="false">IFERROR(H37/F37,0)</f>
        <v>0.588401388888889</v>
      </c>
      <c r="M37" s="18"/>
    </row>
    <row r="38" customFormat="false" ht="21.75" hidden="false" customHeight="true" outlineLevel="0" collapsed="false">
      <c r="B38" s="6" t="s">
        <v>205</v>
      </c>
      <c r="C38" s="7" t="s">
        <v>206</v>
      </c>
      <c r="D38" s="8" t="n">
        <v>687916.85</v>
      </c>
      <c r="E38" s="8" t="n">
        <v>407371.15</v>
      </c>
      <c r="F38" s="8" t="n">
        <v>1095288</v>
      </c>
      <c r="G38" s="8" t="n">
        <v>866888</v>
      </c>
      <c r="H38" s="8" t="n">
        <v>211425.05</v>
      </c>
      <c r="I38" s="8" t="n">
        <v>203288.83</v>
      </c>
      <c r="J38" s="8" t="n">
        <v>228400</v>
      </c>
      <c r="K38" s="8" t="n">
        <v>883862.95</v>
      </c>
      <c r="L38" s="17" t="n">
        <f aca="false">IFERROR(H38/F38,0)</f>
        <v>0.193031467522697</v>
      </c>
      <c r="M38" s="18"/>
    </row>
    <row r="39" customFormat="false" ht="21.75" hidden="false" customHeight="true" outlineLevel="0" collapsed="false">
      <c r="B39" s="6" t="s">
        <v>207</v>
      </c>
      <c r="C39" s="7" t="s">
        <v>208</v>
      </c>
      <c r="D39" s="8" t="n">
        <v>187637.02</v>
      </c>
      <c r="E39" s="8" t="n">
        <v>-21711.52</v>
      </c>
      <c r="F39" s="8" t="n">
        <v>165925.5</v>
      </c>
      <c r="G39" s="8" t="n">
        <v>139305</v>
      </c>
      <c r="H39" s="8" t="n">
        <v>111221.5</v>
      </c>
      <c r="I39" s="8" t="n">
        <v>106941.39</v>
      </c>
      <c r="J39" s="8" t="n">
        <v>26620.5</v>
      </c>
      <c r="K39" s="8" t="n">
        <v>54704</v>
      </c>
      <c r="L39" s="17" t="n">
        <f aca="false">IFERROR(H39/F39,0)</f>
        <v>0.67030986798292</v>
      </c>
      <c r="M39" s="18"/>
    </row>
    <row r="40" customFormat="false" ht="21.75" hidden="false" customHeight="true" outlineLevel="0" collapsed="false">
      <c r="B40" s="6" t="s">
        <v>209</v>
      </c>
      <c r="C40" s="7" t="s">
        <v>210</v>
      </c>
      <c r="D40" s="8" t="n">
        <v>70800</v>
      </c>
      <c r="E40" s="8" t="n">
        <v>-34800</v>
      </c>
      <c r="F40" s="8" t="n">
        <v>36000</v>
      </c>
      <c r="G40" s="8" t="n">
        <v>8000</v>
      </c>
      <c r="H40" s="8" t="n">
        <v>8000</v>
      </c>
      <c r="I40" s="8" t="n">
        <v>7692.14</v>
      </c>
      <c r="J40" s="8" t="n">
        <v>28000</v>
      </c>
      <c r="K40" s="8" t="n">
        <v>28000</v>
      </c>
      <c r="L40" s="17" t="n">
        <f aca="false">IFERROR(H40/F40,0)</f>
        <v>0.222222222222222</v>
      </c>
      <c r="M40" s="18"/>
    </row>
    <row r="41" customFormat="false" ht="21.75" hidden="false" customHeight="true" outlineLevel="0" collapsed="false">
      <c r="B41" s="6" t="s">
        <v>211</v>
      </c>
      <c r="C41" s="7" t="s">
        <v>212</v>
      </c>
      <c r="D41" s="8" t="n">
        <v>3441.18</v>
      </c>
      <c r="E41" s="8" t="n">
        <v>4633.03</v>
      </c>
      <c r="F41" s="8" t="n">
        <v>8074.21</v>
      </c>
      <c r="G41" s="8" t="n">
        <v>0</v>
      </c>
      <c r="H41" s="8" t="n">
        <v>0</v>
      </c>
      <c r="I41" s="8" t="n">
        <v>0</v>
      </c>
      <c r="J41" s="8" t="n">
        <v>8074.21</v>
      </c>
      <c r="K41" s="8" t="n">
        <v>8074.21</v>
      </c>
      <c r="L41" s="17" t="n">
        <f aca="false">IFERROR(H41/F41,0)</f>
        <v>0</v>
      </c>
      <c r="M41" s="18"/>
    </row>
    <row r="42" customFormat="false" ht="21.75" hidden="false" customHeight="true" outlineLevel="0" collapsed="false">
      <c r="B42" s="6" t="s">
        <v>213</v>
      </c>
      <c r="C42" s="7" t="s">
        <v>214</v>
      </c>
      <c r="D42" s="8" t="n">
        <v>2014</v>
      </c>
      <c r="E42" s="8" t="n">
        <v>-1144.41</v>
      </c>
      <c r="F42" s="8" t="n">
        <v>869.59</v>
      </c>
      <c r="G42" s="8" t="n">
        <v>869.59</v>
      </c>
      <c r="H42" s="8" t="n">
        <v>296.61</v>
      </c>
      <c r="I42" s="8" t="n">
        <v>285.2</v>
      </c>
      <c r="J42" s="8" t="n">
        <v>0</v>
      </c>
      <c r="K42" s="8" t="n">
        <v>572.98</v>
      </c>
      <c r="L42" s="17" t="n">
        <f aca="false">IFERROR(H42/F42,0)</f>
        <v>0.341091778884302</v>
      </c>
      <c r="M42" s="18"/>
    </row>
    <row r="43" customFormat="false" ht="21.75" hidden="false" customHeight="true" outlineLevel="0" collapsed="false">
      <c r="B43" s="6" t="s">
        <v>215</v>
      </c>
      <c r="C43" s="7" t="s">
        <v>216</v>
      </c>
      <c r="D43" s="8" t="n">
        <v>9222</v>
      </c>
      <c r="E43" s="8" t="n">
        <v>55578</v>
      </c>
      <c r="F43" s="8" t="n">
        <v>64800</v>
      </c>
      <c r="G43" s="8" t="n">
        <v>18511.43</v>
      </c>
      <c r="H43" s="8" t="n">
        <v>2462.32</v>
      </c>
      <c r="I43" s="8" t="n">
        <v>2367.56</v>
      </c>
      <c r="J43" s="8" t="n">
        <v>46288.57</v>
      </c>
      <c r="K43" s="8" t="n">
        <v>62337.68</v>
      </c>
      <c r="L43" s="17" t="n">
        <f aca="false">IFERROR(H43/F43,0)</f>
        <v>0.0379987654320988</v>
      </c>
      <c r="M43" s="18"/>
    </row>
    <row r="44" customFormat="false" ht="21.75" hidden="false" customHeight="true" outlineLevel="0" collapsed="false">
      <c r="B44" s="6" t="s">
        <v>217</v>
      </c>
      <c r="C44" s="7" t="s">
        <v>218</v>
      </c>
      <c r="D44" s="8" t="n">
        <v>5540</v>
      </c>
      <c r="E44" s="8" t="n">
        <v>9967.65</v>
      </c>
      <c r="F44" s="8" t="n">
        <v>15507.65</v>
      </c>
      <c r="G44" s="8" t="n">
        <v>15500</v>
      </c>
      <c r="H44" s="8" t="n">
        <v>9250</v>
      </c>
      <c r="I44" s="8" t="n">
        <v>8894.03</v>
      </c>
      <c r="J44" s="8" t="n">
        <v>7.65</v>
      </c>
      <c r="K44" s="8" t="n">
        <v>6257.65</v>
      </c>
      <c r="L44" s="17" t="n">
        <f aca="false">IFERROR(H44/F44,0)</f>
        <v>0.596479801904222</v>
      </c>
      <c r="M44" s="18"/>
    </row>
    <row r="45" customFormat="false" ht="21.75" hidden="false" customHeight="true" outlineLevel="0" collapsed="false">
      <c r="B45" s="6" t="s">
        <v>219</v>
      </c>
      <c r="C45" s="7" t="s">
        <v>220</v>
      </c>
      <c r="D45" s="8" t="n">
        <v>0</v>
      </c>
      <c r="E45" s="8" t="n">
        <v>955882.21</v>
      </c>
      <c r="F45" s="8" t="n">
        <v>955882.21</v>
      </c>
      <c r="G45" s="8" t="n">
        <v>793307.56</v>
      </c>
      <c r="H45" s="8" t="n">
        <v>449036.17</v>
      </c>
      <c r="I45" s="8" t="n">
        <v>431756.02</v>
      </c>
      <c r="J45" s="8" t="n">
        <v>162574.65</v>
      </c>
      <c r="K45" s="8" t="n">
        <v>506846.04</v>
      </c>
      <c r="L45" s="17" t="n">
        <f aca="false">IFERROR(H45/F45,0)</f>
        <v>0.469760986555028</v>
      </c>
      <c r="M45" s="18"/>
    </row>
    <row r="46" customFormat="false" ht="21.75" hidden="false" customHeight="true" outlineLevel="0" collapsed="false">
      <c r="B46" s="6" t="s">
        <v>221</v>
      </c>
      <c r="C46" s="7" t="s">
        <v>222</v>
      </c>
      <c r="D46" s="8" t="n">
        <v>11000</v>
      </c>
      <c r="E46" s="8" t="n">
        <v>2553.98</v>
      </c>
      <c r="F46" s="8" t="n">
        <v>13553.98</v>
      </c>
      <c r="G46" s="8" t="n">
        <v>3377.38</v>
      </c>
      <c r="H46" s="8" t="n">
        <v>2644.07</v>
      </c>
      <c r="I46" s="8" t="n">
        <v>2542.32</v>
      </c>
      <c r="J46" s="8" t="n">
        <v>10176.6</v>
      </c>
      <c r="K46" s="8" t="n">
        <v>10909.91</v>
      </c>
      <c r="L46" s="17" t="n">
        <f aca="false">IFERROR(H46/F46,0)</f>
        <v>0.195077017968154</v>
      </c>
      <c r="M46" s="18"/>
    </row>
    <row r="47" customFormat="false" ht="21.75" hidden="false" customHeight="true" outlineLevel="0" collapsed="false">
      <c r="B47" s="6" t="s">
        <v>223</v>
      </c>
      <c r="C47" s="7" t="s">
        <v>224</v>
      </c>
      <c r="D47" s="8" t="n">
        <v>825.05</v>
      </c>
      <c r="E47" s="8" t="n">
        <v>1031.37</v>
      </c>
      <c r="F47" s="8" t="n">
        <v>1856.42</v>
      </c>
      <c r="G47" s="8" t="n">
        <v>0</v>
      </c>
      <c r="H47" s="8" t="n">
        <v>0</v>
      </c>
      <c r="I47" s="8" t="n">
        <v>0</v>
      </c>
      <c r="J47" s="8" t="n">
        <v>1856.42</v>
      </c>
      <c r="K47" s="8" t="n">
        <v>1856.42</v>
      </c>
      <c r="L47" s="17" t="n">
        <f aca="false">IFERROR(H47/F47,0)</f>
        <v>0</v>
      </c>
      <c r="M47" s="18"/>
    </row>
    <row r="48" customFormat="false" ht="21.75" hidden="false" customHeight="true" outlineLevel="0" collapsed="false">
      <c r="B48" s="6" t="s">
        <v>225</v>
      </c>
      <c r="C48" s="7" t="s">
        <v>226</v>
      </c>
      <c r="D48" s="8" t="n">
        <v>7000</v>
      </c>
      <c r="E48" s="8" t="n">
        <v>552.35</v>
      </c>
      <c r="F48" s="8" t="n">
        <v>7552.35</v>
      </c>
      <c r="G48" s="8" t="n">
        <v>552.35</v>
      </c>
      <c r="H48" s="8" t="n">
        <v>552.35</v>
      </c>
      <c r="I48" s="8" t="n">
        <v>531.09</v>
      </c>
      <c r="J48" s="8" t="n">
        <v>7000</v>
      </c>
      <c r="K48" s="8" t="n">
        <v>7000</v>
      </c>
      <c r="L48" s="17" t="n">
        <f aca="false">IFERROR(H48/F48,0)</f>
        <v>0.0731361761570902</v>
      </c>
      <c r="M48" s="18"/>
    </row>
    <row r="49" customFormat="false" ht="21.75" hidden="false" customHeight="true" outlineLevel="0" collapsed="false">
      <c r="B49" s="6" t="s">
        <v>227</v>
      </c>
      <c r="C49" s="7" t="s">
        <v>228</v>
      </c>
      <c r="D49" s="8" t="n">
        <v>5000</v>
      </c>
      <c r="E49" s="8" t="n">
        <v>0</v>
      </c>
      <c r="F49" s="8" t="n">
        <v>5000</v>
      </c>
      <c r="G49" s="8" t="n">
        <v>0</v>
      </c>
      <c r="H49" s="8" t="n">
        <v>0</v>
      </c>
      <c r="I49" s="8" t="n">
        <v>0</v>
      </c>
      <c r="J49" s="8" t="n">
        <v>5000</v>
      </c>
      <c r="K49" s="8" t="n">
        <v>5000</v>
      </c>
      <c r="L49" s="17" t="n">
        <f aca="false">IFERROR(H49/F49,0)</f>
        <v>0</v>
      </c>
      <c r="M49" s="18"/>
    </row>
    <row r="50" customFormat="false" ht="21.75" hidden="false" customHeight="true" outlineLevel="0" collapsed="false">
      <c r="B50" s="6" t="s">
        <v>229</v>
      </c>
      <c r="C50" s="7" t="s">
        <v>230</v>
      </c>
      <c r="D50" s="8" t="n">
        <v>1177528.78</v>
      </c>
      <c r="E50" s="8" t="n">
        <v>196291.29</v>
      </c>
      <c r="F50" s="8" t="n">
        <v>1373820.07</v>
      </c>
      <c r="G50" s="8" t="n">
        <v>444362.66</v>
      </c>
      <c r="H50" s="8" t="n">
        <v>201957.68</v>
      </c>
      <c r="I50" s="8" t="n">
        <v>194185.79</v>
      </c>
      <c r="J50" s="8" t="n">
        <v>929457.41</v>
      </c>
      <c r="K50" s="8" t="n">
        <v>1171862.39</v>
      </c>
      <c r="L50" s="17" t="n">
        <f aca="false">IFERROR(H50/F50,0)</f>
        <v>0.147004461799717</v>
      </c>
      <c r="M50" s="18"/>
    </row>
    <row r="51" customFormat="false" ht="21.75" hidden="false" customHeight="true" outlineLevel="0" collapsed="false">
      <c r="B51" s="6" t="s">
        <v>231</v>
      </c>
      <c r="C51" s="7" t="s">
        <v>232</v>
      </c>
      <c r="D51" s="8" t="n">
        <v>56110.04</v>
      </c>
      <c r="E51" s="8" t="n">
        <v>26311.36</v>
      </c>
      <c r="F51" s="8" t="n">
        <v>82421.4</v>
      </c>
      <c r="G51" s="8" t="n">
        <v>36632.6</v>
      </c>
      <c r="H51" s="8" t="n">
        <v>25518.8</v>
      </c>
      <c r="I51" s="8" t="n">
        <v>24536.77</v>
      </c>
      <c r="J51" s="8" t="n">
        <v>45788.8</v>
      </c>
      <c r="K51" s="8" t="n">
        <v>56902.6</v>
      </c>
      <c r="L51" s="17" t="n">
        <f aca="false">IFERROR(H51/F51,0)</f>
        <v>0.309613765357055</v>
      </c>
      <c r="M51" s="18"/>
    </row>
    <row r="52" customFormat="false" ht="21.75" hidden="false" customHeight="true" outlineLevel="0" collapsed="false">
      <c r="B52" s="6" t="s">
        <v>233</v>
      </c>
      <c r="C52" s="7" t="s">
        <v>234</v>
      </c>
      <c r="D52" s="8" t="n">
        <v>528455.06</v>
      </c>
      <c r="E52" s="8" t="n">
        <v>-91145.29</v>
      </c>
      <c r="F52" s="8" t="n">
        <v>437309.77</v>
      </c>
      <c r="G52" s="8" t="n">
        <v>197944.96</v>
      </c>
      <c r="H52" s="8" t="n">
        <v>121872.43</v>
      </c>
      <c r="I52" s="8" t="n">
        <v>117182.44</v>
      </c>
      <c r="J52" s="8" t="n">
        <v>239364.81</v>
      </c>
      <c r="K52" s="8" t="n">
        <v>315437.34</v>
      </c>
      <c r="L52" s="17" t="n">
        <f aca="false">IFERROR(H52/F52,0)</f>
        <v>0.27868673046111</v>
      </c>
      <c r="M52" s="18"/>
    </row>
    <row r="53" customFormat="false" ht="21.75" hidden="false" customHeight="true" outlineLevel="0" collapsed="false">
      <c r="B53" s="6" t="s">
        <v>235</v>
      </c>
      <c r="C53" s="7" t="s">
        <v>236</v>
      </c>
      <c r="D53" s="8" t="n">
        <v>511266.33</v>
      </c>
      <c r="E53" s="8" t="n">
        <v>123459.28</v>
      </c>
      <c r="F53" s="8" t="n">
        <v>634725.61</v>
      </c>
      <c r="G53" s="8" t="n">
        <v>555259.01</v>
      </c>
      <c r="H53" s="8" t="n">
        <v>304659.53</v>
      </c>
      <c r="I53" s="8" t="n">
        <v>292935.39</v>
      </c>
      <c r="J53" s="8" t="n">
        <v>79466.6</v>
      </c>
      <c r="K53" s="8" t="n">
        <v>330066.08</v>
      </c>
      <c r="L53" s="17" t="n">
        <f aca="false">IFERROR(H53/F53,0)</f>
        <v>0.479986194349398</v>
      </c>
      <c r="M53" s="18"/>
    </row>
    <row r="54" customFormat="false" ht="21.75" hidden="false" customHeight="true" outlineLevel="0" collapsed="false">
      <c r="B54" s="6" t="s">
        <v>237</v>
      </c>
      <c r="C54" s="7" t="s">
        <v>238</v>
      </c>
      <c r="D54" s="8" t="n">
        <v>3200</v>
      </c>
      <c r="E54" s="8" t="n">
        <v>-900</v>
      </c>
      <c r="F54" s="8" t="n">
        <v>2300</v>
      </c>
      <c r="G54" s="8" t="n">
        <v>2300</v>
      </c>
      <c r="H54" s="8" t="n">
        <v>2300</v>
      </c>
      <c r="I54" s="8" t="n">
        <v>2211.49</v>
      </c>
      <c r="J54" s="8" t="n">
        <v>0</v>
      </c>
      <c r="K54" s="8" t="n">
        <v>0</v>
      </c>
      <c r="L54" s="17" t="n">
        <f aca="false">IFERROR(H54/F54,0)</f>
        <v>1</v>
      </c>
      <c r="M54" s="18"/>
    </row>
    <row r="55" customFormat="false" ht="21.75" hidden="false" customHeight="true" outlineLevel="0" collapsed="false">
      <c r="B55" s="6" t="s">
        <v>239</v>
      </c>
      <c r="C55" s="7" t="s">
        <v>240</v>
      </c>
      <c r="D55" s="8" t="n">
        <v>26400</v>
      </c>
      <c r="E55" s="8" t="n">
        <v>18910</v>
      </c>
      <c r="F55" s="8" t="n">
        <v>45310</v>
      </c>
      <c r="G55" s="8" t="n">
        <v>27789.09</v>
      </c>
      <c r="H55" s="8" t="n">
        <v>19380.06</v>
      </c>
      <c r="I55" s="8" t="n">
        <v>18634.26</v>
      </c>
      <c r="J55" s="8" t="n">
        <v>17520.91</v>
      </c>
      <c r="K55" s="8" t="n">
        <v>25929.94</v>
      </c>
      <c r="L55" s="17" t="n">
        <f aca="false">IFERROR(H55/F55,0)</f>
        <v>0.427721474288237</v>
      </c>
      <c r="M55" s="18"/>
    </row>
    <row r="56" customFormat="false" ht="21.75" hidden="false" customHeight="true" outlineLevel="0" collapsed="false">
      <c r="B56" s="6" t="s">
        <v>241</v>
      </c>
      <c r="C56" s="7" t="s">
        <v>242</v>
      </c>
      <c r="D56" s="8" t="n">
        <v>185445.56</v>
      </c>
      <c r="E56" s="8" t="n">
        <v>-26195.56</v>
      </c>
      <c r="F56" s="8" t="n">
        <v>159250</v>
      </c>
      <c r="G56" s="8" t="n">
        <v>0</v>
      </c>
      <c r="H56" s="8" t="n">
        <v>0</v>
      </c>
      <c r="I56" s="8" t="n">
        <v>0</v>
      </c>
      <c r="J56" s="8" t="n">
        <v>159250</v>
      </c>
      <c r="K56" s="8" t="n">
        <v>159250</v>
      </c>
      <c r="L56" s="17" t="n">
        <f aca="false">IFERROR(H56/F56,0)</f>
        <v>0</v>
      </c>
      <c r="M56" s="18"/>
    </row>
    <row r="57" customFormat="false" ht="21.75" hidden="false" customHeight="true" outlineLevel="0" collapsed="false">
      <c r="B57" s="6" t="s">
        <v>243</v>
      </c>
      <c r="C57" s="7" t="s">
        <v>244</v>
      </c>
      <c r="D57" s="8" t="n">
        <v>171537.93</v>
      </c>
      <c r="E57" s="8" t="n">
        <v>60796.97</v>
      </c>
      <c r="F57" s="8" t="n">
        <v>232334.9</v>
      </c>
      <c r="G57" s="8" t="n">
        <v>232334.9</v>
      </c>
      <c r="H57" s="8" t="n">
        <v>153268.78</v>
      </c>
      <c r="I57" s="8" t="n">
        <v>147370.57</v>
      </c>
      <c r="J57" s="8" t="n">
        <v>0</v>
      </c>
      <c r="K57" s="8" t="n">
        <v>79066.12</v>
      </c>
      <c r="L57" s="17" t="n">
        <f aca="false">IFERROR(H57/F57,0)</f>
        <v>0.659689009270669</v>
      </c>
      <c r="M57" s="18"/>
    </row>
    <row r="58" customFormat="false" ht="21.75" hidden="false" customHeight="true" outlineLevel="0" collapsed="false">
      <c r="B58" s="6" t="s">
        <v>245</v>
      </c>
      <c r="C58" s="7" t="s">
        <v>246</v>
      </c>
      <c r="D58" s="8" t="n">
        <v>1099849.72</v>
      </c>
      <c r="E58" s="8" t="n">
        <v>160139.56</v>
      </c>
      <c r="F58" s="8" t="n">
        <v>1259989.28</v>
      </c>
      <c r="G58" s="8" t="n">
        <v>1242834.56</v>
      </c>
      <c r="H58" s="8" t="n">
        <v>892744.74</v>
      </c>
      <c r="I58" s="8" t="n">
        <v>858389.46</v>
      </c>
      <c r="J58" s="8" t="n">
        <v>17154.72</v>
      </c>
      <c r="K58" s="8" t="n">
        <v>367244.54</v>
      </c>
      <c r="L58" s="17" t="n">
        <f aca="false">IFERROR(H58/F58,0)</f>
        <v>0.70853359958745</v>
      </c>
      <c r="M58" s="18"/>
    </row>
    <row r="59" customFormat="false" ht="21.75" hidden="false" customHeight="true" outlineLevel="0" collapsed="false">
      <c r="B59" s="6" t="s">
        <v>247</v>
      </c>
      <c r="C59" s="7" t="s">
        <v>248</v>
      </c>
      <c r="D59" s="8" t="n">
        <v>0</v>
      </c>
      <c r="E59" s="8" t="n">
        <v>6080</v>
      </c>
      <c r="F59" s="8" t="n">
        <v>6080</v>
      </c>
      <c r="G59" s="8" t="n">
        <v>6080</v>
      </c>
      <c r="H59" s="8" t="n">
        <v>6080</v>
      </c>
      <c r="I59" s="8" t="n">
        <v>5846.02</v>
      </c>
      <c r="J59" s="8" t="n">
        <v>0</v>
      </c>
      <c r="K59" s="8" t="n">
        <v>0</v>
      </c>
      <c r="L59" s="17" t="n">
        <f aca="false">IFERROR(H59/F59,0)</f>
        <v>1</v>
      </c>
      <c r="M59" s="18"/>
    </row>
    <row r="60" customFormat="false" ht="21.75" hidden="false" customHeight="true" outlineLevel="0" collapsed="false">
      <c r="B60" s="6" t="s">
        <v>249</v>
      </c>
      <c r="C60" s="7" t="s">
        <v>250</v>
      </c>
      <c r="D60" s="8" t="n">
        <v>60793.26</v>
      </c>
      <c r="E60" s="8" t="n">
        <v>-35711.69</v>
      </c>
      <c r="F60" s="8" t="n">
        <v>25081.57</v>
      </c>
      <c r="G60" s="8" t="n">
        <v>4387.7</v>
      </c>
      <c r="H60" s="8" t="n">
        <v>4387.7</v>
      </c>
      <c r="I60" s="8" t="n">
        <v>4218.85</v>
      </c>
      <c r="J60" s="8" t="n">
        <v>20693.87</v>
      </c>
      <c r="K60" s="8" t="n">
        <v>20693.87</v>
      </c>
      <c r="L60" s="17" t="n">
        <f aca="false">IFERROR(H60/F60,0)</f>
        <v>0.17493721485537</v>
      </c>
      <c r="M60" s="18"/>
    </row>
    <row r="61" customFormat="false" ht="21.75" hidden="false" customHeight="true" outlineLevel="0" collapsed="false">
      <c r="B61" s="6" t="s">
        <v>251</v>
      </c>
      <c r="C61" s="7" t="s">
        <v>252</v>
      </c>
      <c r="D61" s="8" t="n">
        <v>257135.5</v>
      </c>
      <c r="E61" s="8" t="n">
        <v>-73761.68</v>
      </c>
      <c r="F61" s="8" t="n">
        <v>183373.82</v>
      </c>
      <c r="G61" s="8" t="n">
        <v>171373.82</v>
      </c>
      <c r="H61" s="8" t="n">
        <v>136011.24</v>
      </c>
      <c r="I61" s="8" t="n">
        <v>130777.15</v>
      </c>
      <c r="J61" s="8" t="n">
        <v>12000</v>
      </c>
      <c r="K61" s="8" t="n">
        <v>47362.58</v>
      </c>
      <c r="L61" s="17" t="n">
        <f aca="false">IFERROR(H61/F61,0)</f>
        <v>0.741715693112572</v>
      </c>
      <c r="M61" s="18"/>
    </row>
    <row r="62" customFormat="false" ht="21.75" hidden="false" customHeight="true" outlineLevel="0" collapsed="false">
      <c r="B62" s="6" t="s">
        <v>253</v>
      </c>
      <c r="C62" s="7" t="s">
        <v>254</v>
      </c>
      <c r="D62" s="8" t="n">
        <v>154909.2</v>
      </c>
      <c r="E62" s="8" t="n">
        <v>-75921.2</v>
      </c>
      <c r="F62" s="8" t="n">
        <v>78988</v>
      </c>
      <c r="G62" s="8" t="n">
        <v>3988</v>
      </c>
      <c r="H62" s="8" t="n">
        <v>3988</v>
      </c>
      <c r="I62" s="8" t="n">
        <v>3834.53</v>
      </c>
      <c r="J62" s="8" t="n">
        <v>75000</v>
      </c>
      <c r="K62" s="8" t="n">
        <v>75000</v>
      </c>
      <c r="L62" s="17" t="n">
        <f aca="false">IFERROR(H62/F62,0)</f>
        <v>0.0504886818250874</v>
      </c>
      <c r="M62" s="18"/>
    </row>
    <row r="63" customFormat="false" ht="21.75" hidden="false" customHeight="true" outlineLevel="0" collapsed="false">
      <c r="B63" s="6" t="s">
        <v>255</v>
      </c>
      <c r="C63" s="7" t="s">
        <v>256</v>
      </c>
      <c r="D63" s="8" t="n">
        <v>650000</v>
      </c>
      <c r="E63" s="8" t="n">
        <v>0</v>
      </c>
      <c r="F63" s="8" t="n">
        <v>650000</v>
      </c>
      <c r="G63" s="8" t="n">
        <v>0</v>
      </c>
      <c r="H63" s="8" t="n">
        <v>0</v>
      </c>
      <c r="I63" s="8" t="n">
        <v>0</v>
      </c>
      <c r="J63" s="8" t="n">
        <v>650000</v>
      </c>
      <c r="K63" s="8" t="n">
        <v>650000</v>
      </c>
      <c r="L63" s="17" t="n">
        <f aca="false">IFERROR(H63/F63,0)</f>
        <v>0</v>
      </c>
      <c r="M63" s="18"/>
    </row>
    <row r="64" customFormat="false" ht="21.75" hidden="false" customHeight="true" outlineLevel="0" collapsed="false">
      <c r="B64" s="6" t="s">
        <v>257</v>
      </c>
      <c r="C64" s="7" t="s">
        <v>258</v>
      </c>
      <c r="D64" s="8" t="n">
        <v>0</v>
      </c>
      <c r="E64" s="8" t="n">
        <v>1625</v>
      </c>
      <c r="F64" s="8" t="n">
        <v>1625</v>
      </c>
      <c r="G64" s="8" t="n">
        <v>0</v>
      </c>
      <c r="H64" s="8" t="n">
        <v>0</v>
      </c>
      <c r="I64" s="8" t="n">
        <v>0</v>
      </c>
      <c r="J64" s="8" t="n">
        <v>1625</v>
      </c>
      <c r="K64" s="8" t="n">
        <v>1625</v>
      </c>
      <c r="L64" s="17" t="n">
        <f aca="false">IFERROR(H64/F64,0)</f>
        <v>0</v>
      </c>
      <c r="M64" s="18"/>
    </row>
    <row r="65" customFormat="false" ht="21.75" hidden="false" customHeight="true" outlineLevel="0" collapsed="false">
      <c r="B65" s="6" t="s">
        <v>259</v>
      </c>
      <c r="C65" s="7" t="s">
        <v>260</v>
      </c>
      <c r="D65" s="8" t="n">
        <v>2430</v>
      </c>
      <c r="E65" s="8" t="n">
        <v>-1680</v>
      </c>
      <c r="F65" s="8" t="n">
        <v>750</v>
      </c>
      <c r="G65" s="8" t="n">
        <v>750</v>
      </c>
      <c r="H65" s="8" t="n">
        <v>750</v>
      </c>
      <c r="I65" s="8" t="n">
        <v>721.14</v>
      </c>
      <c r="J65" s="8" t="n">
        <v>0</v>
      </c>
      <c r="K65" s="8" t="n">
        <v>0</v>
      </c>
      <c r="L65" s="17" t="n">
        <f aca="false">IFERROR(H65/F65,0)</f>
        <v>1</v>
      </c>
      <c r="M65" s="18"/>
    </row>
    <row r="66" customFormat="false" ht="21.75" hidden="false" customHeight="true" outlineLevel="0" collapsed="false">
      <c r="B66" s="6" t="s">
        <v>261</v>
      </c>
      <c r="C66" s="7" t="s">
        <v>262</v>
      </c>
      <c r="D66" s="8" t="n">
        <v>430066.45</v>
      </c>
      <c r="E66" s="8" t="n">
        <v>26243.78</v>
      </c>
      <c r="F66" s="8" t="n">
        <v>456310.23</v>
      </c>
      <c r="G66" s="8" t="n">
        <v>262246.33</v>
      </c>
      <c r="H66" s="8" t="n">
        <v>207323.22</v>
      </c>
      <c r="I66" s="8" t="n">
        <v>199344.85</v>
      </c>
      <c r="J66" s="8" t="n">
        <v>194063.9</v>
      </c>
      <c r="K66" s="8" t="n">
        <v>248987.01</v>
      </c>
      <c r="L66" s="17" t="n">
        <f aca="false">IFERROR(H66/F66,0)</f>
        <v>0.454347078740707</v>
      </c>
      <c r="M66" s="18"/>
    </row>
    <row r="67" customFormat="false" ht="21.75" hidden="false" customHeight="true" outlineLevel="0" collapsed="false">
      <c r="B67" s="6" t="s">
        <v>263</v>
      </c>
      <c r="C67" s="7" t="s">
        <v>264</v>
      </c>
      <c r="D67" s="8" t="n">
        <v>1140</v>
      </c>
      <c r="E67" s="8" t="n">
        <v>660</v>
      </c>
      <c r="F67" s="8" t="n">
        <v>1800</v>
      </c>
      <c r="G67" s="8" t="n">
        <v>1410</v>
      </c>
      <c r="H67" s="8" t="n">
        <v>1410</v>
      </c>
      <c r="I67" s="8" t="n">
        <v>1355.74</v>
      </c>
      <c r="J67" s="8" t="n">
        <v>390</v>
      </c>
      <c r="K67" s="8" t="n">
        <v>390</v>
      </c>
      <c r="L67" s="17" t="n">
        <f aca="false">IFERROR(H67/F67,0)</f>
        <v>0.783333333333333</v>
      </c>
      <c r="M67" s="18"/>
    </row>
    <row r="68" customFormat="false" ht="21.75" hidden="false" customHeight="true" outlineLevel="0" collapsed="false">
      <c r="B68" s="6" t="s">
        <v>265</v>
      </c>
      <c r="C68" s="7" t="s">
        <v>266</v>
      </c>
      <c r="D68" s="8" t="n">
        <v>0</v>
      </c>
      <c r="E68" s="8" t="n">
        <v>6200</v>
      </c>
      <c r="F68" s="8" t="n">
        <v>6200</v>
      </c>
      <c r="G68" s="8" t="n">
        <v>6200</v>
      </c>
      <c r="H68" s="8" t="n">
        <v>6200</v>
      </c>
      <c r="I68" s="8" t="n">
        <v>5961.41</v>
      </c>
      <c r="J68" s="8" t="n">
        <v>0</v>
      </c>
      <c r="K68" s="8" t="n">
        <v>0</v>
      </c>
      <c r="L68" s="17" t="n">
        <f aca="false">IFERROR(H68/F68,0)</f>
        <v>1</v>
      </c>
      <c r="M68" s="18"/>
    </row>
    <row r="69" customFormat="false" ht="21.75" hidden="false" customHeight="true" outlineLevel="0" collapsed="false">
      <c r="B69" s="6" t="s">
        <v>267</v>
      </c>
      <c r="C69" s="7" t="s">
        <v>268</v>
      </c>
      <c r="D69" s="8" t="n">
        <v>208722.99</v>
      </c>
      <c r="E69" s="8" t="n">
        <v>14844.81</v>
      </c>
      <c r="F69" s="8" t="n">
        <v>223567.8</v>
      </c>
      <c r="G69" s="8" t="n">
        <v>151299.05</v>
      </c>
      <c r="H69" s="8" t="n">
        <v>63959.05</v>
      </c>
      <c r="I69" s="8" t="n">
        <v>61497.73</v>
      </c>
      <c r="J69" s="8" t="n">
        <v>72268.75</v>
      </c>
      <c r="K69" s="8" t="n">
        <v>159608.75</v>
      </c>
      <c r="L69" s="17" t="n">
        <f aca="false">IFERROR(H69/F69,0)</f>
        <v>0.286083461035087</v>
      </c>
      <c r="M69" s="18"/>
    </row>
    <row r="70" customFormat="false" ht="21.75" hidden="false" customHeight="true" outlineLevel="0" collapsed="false">
      <c r="B70" s="6" t="s">
        <v>269</v>
      </c>
      <c r="C70" s="7" t="s">
        <v>270</v>
      </c>
      <c r="D70" s="8" t="n">
        <v>455542.97</v>
      </c>
      <c r="E70" s="8" t="n">
        <v>-123480.7</v>
      </c>
      <c r="F70" s="8" t="n">
        <v>332062.27</v>
      </c>
      <c r="G70" s="8" t="n">
        <v>286185.23</v>
      </c>
      <c r="H70" s="8" t="n">
        <v>263857.68</v>
      </c>
      <c r="I70" s="8" t="n">
        <v>253703.71</v>
      </c>
      <c r="J70" s="8" t="n">
        <v>45877.04</v>
      </c>
      <c r="K70" s="8" t="n">
        <v>68204.59</v>
      </c>
      <c r="L70" s="17" t="n">
        <f aca="false">IFERROR(H70/F70,0)</f>
        <v>0.794603012260321</v>
      </c>
      <c r="M70" s="18"/>
    </row>
    <row r="71" customFormat="false" ht="21.75" hidden="false" customHeight="true" outlineLevel="0" collapsed="false">
      <c r="B71" s="6" t="s">
        <v>271</v>
      </c>
      <c r="C71" s="7" t="s">
        <v>272</v>
      </c>
      <c r="D71" s="8" t="n">
        <v>949606.53</v>
      </c>
      <c r="E71" s="8" t="n">
        <v>-499443.03</v>
      </c>
      <c r="F71" s="8" t="n">
        <v>450163.5</v>
      </c>
      <c r="G71" s="8" t="n">
        <v>302582.01</v>
      </c>
      <c r="H71" s="8" t="n">
        <v>211311.64</v>
      </c>
      <c r="I71" s="8" t="n">
        <v>203179.79</v>
      </c>
      <c r="J71" s="8" t="n">
        <v>147581.49</v>
      </c>
      <c r="K71" s="8" t="n">
        <v>238851.86</v>
      </c>
      <c r="L71" s="17" t="n">
        <f aca="false">IFERROR(H71/F71,0)</f>
        <v>0.469410869606265</v>
      </c>
      <c r="M71" s="18"/>
    </row>
    <row r="72" customFormat="false" ht="21.75" hidden="false" customHeight="true" outlineLevel="0" collapsed="false">
      <c r="B72" s="6" t="s">
        <v>273</v>
      </c>
      <c r="C72" s="7" t="s">
        <v>274</v>
      </c>
      <c r="D72" s="8" t="n">
        <v>3913.43</v>
      </c>
      <c r="E72" s="8" t="n">
        <v>-1093.93</v>
      </c>
      <c r="F72" s="8" t="n">
        <v>2819.5</v>
      </c>
      <c r="G72" s="8" t="n">
        <v>2627.1</v>
      </c>
      <c r="H72" s="8" t="n">
        <v>1075.03</v>
      </c>
      <c r="I72" s="8" t="n">
        <v>1033.66</v>
      </c>
      <c r="J72" s="8" t="n">
        <v>192.4</v>
      </c>
      <c r="K72" s="8" t="n">
        <v>1744.47</v>
      </c>
      <c r="L72" s="17" t="n">
        <f aca="false">IFERROR(H72/F72,0)</f>
        <v>0.38128391558787</v>
      </c>
      <c r="M72" s="18"/>
    </row>
    <row r="73" customFormat="false" ht="21.75" hidden="false" customHeight="true" outlineLevel="0" collapsed="false">
      <c r="B73" s="6" t="s">
        <v>275</v>
      </c>
      <c r="C73" s="7" t="s">
        <v>276</v>
      </c>
      <c r="D73" s="8" t="n">
        <v>754579.41</v>
      </c>
      <c r="E73" s="8" t="n">
        <v>-245937.25</v>
      </c>
      <c r="F73" s="8" t="n">
        <v>508642.16</v>
      </c>
      <c r="G73" s="8" t="n">
        <v>308909.47</v>
      </c>
      <c r="H73" s="8" t="n">
        <v>210044.33</v>
      </c>
      <c r="I73" s="8" t="n">
        <v>201961.25</v>
      </c>
      <c r="J73" s="8" t="n">
        <v>199732.69</v>
      </c>
      <c r="K73" s="8" t="n">
        <v>298597.83</v>
      </c>
      <c r="L73" s="17" t="n">
        <f aca="false">IFERROR(H73/F73,0)</f>
        <v>0.412951081365336</v>
      </c>
      <c r="M73" s="18"/>
    </row>
    <row r="74" customFormat="false" ht="21.75" hidden="false" customHeight="true" outlineLevel="0" collapsed="false">
      <c r="B74" s="6" t="s">
        <v>277</v>
      </c>
      <c r="C74" s="7" t="s">
        <v>278</v>
      </c>
      <c r="D74" s="8" t="n">
        <v>927931.53</v>
      </c>
      <c r="E74" s="8" t="n">
        <v>-804389.71</v>
      </c>
      <c r="F74" s="8" t="n">
        <v>123541.82</v>
      </c>
      <c r="G74" s="8" t="n">
        <v>100398.84</v>
      </c>
      <c r="H74" s="8" t="n">
        <v>47717.42</v>
      </c>
      <c r="I74" s="8" t="n">
        <v>45881.12</v>
      </c>
      <c r="J74" s="8" t="n">
        <v>23142.98</v>
      </c>
      <c r="K74" s="8" t="n">
        <v>75824.4</v>
      </c>
      <c r="L74" s="17" t="n">
        <f aca="false">IFERROR(H74/F74,0)</f>
        <v>0.386245078791943</v>
      </c>
      <c r="M74" s="18"/>
    </row>
    <row r="75" customFormat="false" ht="21.75" hidden="false" customHeight="true" outlineLevel="0" collapsed="false">
      <c r="B75" s="6" t="s">
        <v>279</v>
      </c>
      <c r="C75" s="7" t="s">
        <v>280</v>
      </c>
      <c r="D75" s="8" t="n">
        <v>347736.79</v>
      </c>
      <c r="E75" s="8" t="n">
        <v>-27840.91</v>
      </c>
      <c r="F75" s="8" t="n">
        <v>319895.88</v>
      </c>
      <c r="G75" s="8" t="n">
        <v>190955</v>
      </c>
      <c r="H75" s="8" t="n">
        <v>177328.18</v>
      </c>
      <c r="I75" s="8" t="n">
        <v>170504.1</v>
      </c>
      <c r="J75" s="8" t="n">
        <v>128940.88</v>
      </c>
      <c r="K75" s="8" t="n">
        <v>142567.7</v>
      </c>
      <c r="L75" s="17" t="n">
        <f aca="false">IFERROR(H75/F75,0)</f>
        <v>0.554330927925674</v>
      </c>
      <c r="M75" s="18"/>
    </row>
    <row r="76" customFormat="false" ht="21.75" hidden="false" customHeight="true" outlineLevel="0" collapsed="false">
      <c r="B76" s="6" t="s">
        <v>281</v>
      </c>
      <c r="C76" s="7" t="s">
        <v>282</v>
      </c>
      <c r="D76" s="8" t="n">
        <v>62019.03</v>
      </c>
      <c r="E76" s="8" t="n">
        <v>21481.73</v>
      </c>
      <c r="F76" s="8" t="n">
        <v>83500.76</v>
      </c>
      <c r="G76" s="8" t="n">
        <v>34749.16</v>
      </c>
      <c r="H76" s="8" t="n">
        <v>32148.75</v>
      </c>
      <c r="I76" s="8" t="n">
        <v>30911.58</v>
      </c>
      <c r="J76" s="8" t="n">
        <v>48751.6</v>
      </c>
      <c r="K76" s="8" t="n">
        <v>51352.01</v>
      </c>
      <c r="L76" s="17" t="n">
        <f aca="false">IFERROR(H76/F76,0)</f>
        <v>0.385011465763904</v>
      </c>
      <c r="M76" s="18"/>
    </row>
    <row r="77" customFormat="false" ht="21.75" hidden="false" customHeight="true" outlineLevel="0" collapsed="false">
      <c r="B77" s="6" t="s">
        <v>283</v>
      </c>
      <c r="C77" s="7" t="s">
        <v>284</v>
      </c>
      <c r="D77" s="8" t="n">
        <v>580338.23</v>
      </c>
      <c r="E77" s="8" t="n">
        <v>303585.83</v>
      </c>
      <c r="F77" s="8" t="n">
        <v>883924.06</v>
      </c>
      <c r="G77" s="8" t="n">
        <v>654411.1</v>
      </c>
      <c r="H77" s="8" t="n">
        <v>630753.74</v>
      </c>
      <c r="I77" s="8" t="n">
        <v>606480.6</v>
      </c>
      <c r="J77" s="8" t="n">
        <v>229512.96</v>
      </c>
      <c r="K77" s="8" t="n">
        <v>253170.32</v>
      </c>
      <c r="L77" s="17" t="n">
        <f aca="false">IFERROR(H77/F77,0)</f>
        <v>0.713583630702393</v>
      </c>
      <c r="M77" s="18"/>
    </row>
    <row r="78" customFormat="false" ht="21.75" hidden="false" customHeight="true" outlineLevel="0" collapsed="false">
      <c r="B78" s="6" t="s">
        <v>285</v>
      </c>
      <c r="C78" s="7" t="s">
        <v>286</v>
      </c>
      <c r="D78" s="8" t="n">
        <v>0</v>
      </c>
      <c r="E78" s="8" t="n">
        <v>7</v>
      </c>
      <c r="F78" s="8" t="n">
        <v>7</v>
      </c>
      <c r="G78" s="8" t="n">
        <v>0</v>
      </c>
      <c r="H78" s="8" t="n">
        <v>0</v>
      </c>
      <c r="I78" s="8" t="n">
        <v>0</v>
      </c>
      <c r="J78" s="8" t="n">
        <v>7</v>
      </c>
      <c r="K78" s="8" t="n">
        <v>7</v>
      </c>
      <c r="L78" s="17" t="n">
        <f aca="false">IFERROR(H78/F78,0)</f>
        <v>0</v>
      </c>
      <c r="M78" s="18"/>
    </row>
    <row r="79" customFormat="false" ht="21.75" hidden="false" customHeight="true" outlineLevel="0" collapsed="false">
      <c r="B79" s="6" t="s">
        <v>287</v>
      </c>
      <c r="C79" s="7" t="s">
        <v>288</v>
      </c>
      <c r="D79" s="8" t="n">
        <v>7840.86</v>
      </c>
      <c r="E79" s="8" t="n">
        <v>931.54</v>
      </c>
      <c r="F79" s="8" t="n">
        <v>8772.4</v>
      </c>
      <c r="G79" s="8" t="n">
        <v>8772.4</v>
      </c>
      <c r="H79" s="8" t="n">
        <v>6020.22</v>
      </c>
      <c r="I79" s="8" t="n">
        <v>5788.55</v>
      </c>
      <c r="J79" s="8" t="n">
        <v>0</v>
      </c>
      <c r="K79" s="8" t="n">
        <v>2752.18</v>
      </c>
      <c r="L79" s="17" t="n">
        <f aca="false">IFERROR(H79/F79,0)</f>
        <v>0.686268296019333</v>
      </c>
      <c r="M79" s="18"/>
    </row>
    <row r="80" customFormat="false" ht="21.75" hidden="false" customHeight="true" outlineLevel="0" collapsed="false">
      <c r="B80" s="6" t="s">
        <v>289</v>
      </c>
      <c r="C80" s="7" t="s">
        <v>290</v>
      </c>
      <c r="D80" s="8" t="n">
        <v>7112.3</v>
      </c>
      <c r="E80" s="8" t="n">
        <v>12911.2</v>
      </c>
      <c r="F80" s="8" t="n">
        <v>20023.5</v>
      </c>
      <c r="G80" s="8" t="n">
        <v>5675.3</v>
      </c>
      <c r="H80" s="8" t="n">
        <v>5675.3</v>
      </c>
      <c r="I80" s="8" t="n">
        <v>5456.9</v>
      </c>
      <c r="J80" s="8" t="n">
        <v>14348.2</v>
      </c>
      <c r="K80" s="8" t="n">
        <v>14348.2</v>
      </c>
      <c r="L80" s="17" t="n">
        <f aca="false">IFERROR(H80/F80,0)</f>
        <v>0.28343196743826</v>
      </c>
      <c r="M80" s="18"/>
    </row>
    <row r="81" customFormat="false" ht="21.75" hidden="false" customHeight="true" outlineLevel="0" collapsed="false">
      <c r="B81" s="6" t="s">
        <v>291</v>
      </c>
      <c r="C81" s="7" t="s">
        <v>292</v>
      </c>
      <c r="D81" s="8" t="n">
        <v>475032.23</v>
      </c>
      <c r="E81" s="8" t="n">
        <v>-161947.64</v>
      </c>
      <c r="F81" s="8" t="n">
        <v>313084.59</v>
      </c>
      <c r="G81" s="8" t="n">
        <v>79061.77</v>
      </c>
      <c r="H81" s="8" t="n">
        <v>72844.05</v>
      </c>
      <c r="I81" s="8" t="n">
        <v>70040.81</v>
      </c>
      <c r="J81" s="8" t="n">
        <v>234022.82</v>
      </c>
      <c r="K81" s="8" t="n">
        <v>240240.54</v>
      </c>
      <c r="L81" s="17" t="n">
        <f aca="false">IFERROR(H81/F81,0)</f>
        <v>0.232665715038865</v>
      </c>
      <c r="M81" s="18"/>
    </row>
    <row r="82" customFormat="false" ht="21.75" hidden="false" customHeight="true" outlineLevel="0" collapsed="false">
      <c r="B82" s="6" t="s">
        <v>293</v>
      </c>
      <c r="C82" s="7" t="s">
        <v>294</v>
      </c>
      <c r="D82" s="8" t="n">
        <v>12450.5</v>
      </c>
      <c r="E82" s="8" t="n">
        <v>-78.87</v>
      </c>
      <c r="F82" s="8" t="n">
        <v>12371.63</v>
      </c>
      <c r="G82" s="8" t="n">
        <v>3133.5</v>
      </c>
      <c r="H82" s="8" t="n">
        <v>3133.5</v>
      </c>
      <c r="I82" s="8" t="n">
        <v>3012.91</v>
      </c>
      <c r="J82" s="8" t="n">
        <v>9238.13</v>
      </c>
      <c r="K82" s="8" t="n">
        <v>9238.13</v>
      </c>
      <c r="L82" s="17" t="n">
        <f aca="false">IFERROR(H82/F82,0)</f>
        <v>0.253281095538745</v>
      </c>
      <c r="M82" s="18"/>
    </row>
    <row r="83" customFormat="false" ht="21.75" hidden="false" customHeight="true" outlineLevel="0" collapsed="false">
      <c r="B83" s="6" t="s">
        <v>295</v>
      </c>
      <c r="C83" s="7" t="s">
        <v>296</v>
      </c>
      <c r="D83" s="8" t="n">
        <v>1676394.28</v>
      </c>
      <c r="E83" s="8" t="n">
        <v>188856.4</v>
      </c>
      <c r="F83" s="8" t="n">
        <v>1865250.68</v>
      </c>
      <c r="G83" s="8" t="n">
        <v>1501491.62</v>
      </c>
      <c r="H83" s="8" t="n">
        <v>896587.06</v>
      </c>
      <c r="I83" s="8" t="n">
        <v>862083.92</v>
      </c>
      <c r="J83" s="8" t="n">
        <v>363759.06</v>
      </c>
      <c r="K83" s="8" t="n">
        <v>968663.62</v>
      </c>
      <c r="L83" s="17" t="n">
        <f aca="false">IFERROR(H83/F83,0)</f>
        <v>0.480679122443746</v>
      </c>
      <c r="M83" s="18"/>
    </row>
    <row r="84" customFormat="false" ht="21.75" hidden="false" customHeight="true" outlineLevel="0" collapsed="false">
      <c r="B84" s="6" t="s">
        <v>297</v>
      </c>
      <c r="C84" s="7" t="s">
        <v>298</v>
      </c>
      <c r="D84" s="8" t="n">
        <v>2135.95</v>
      </c>
      <c r="E84" s="8" t="n">
        <v>2218.61</v>
      </c>
      <c r="F84" s="8" t="n">
        <v>4354.56</v>
      </c>
      <c r="G84" s="8" t="n">
        <v>327.56</v>
      </c>
      <c r="H84" s="8" t="n">
        <v>147.56</v>
      </c>
      <c r="I84" s="8" t="n">
        <v>141.88</v>
      </c>
      <c r="J84" s="8" t="n">
        <v>4027</v>
      </c>
      <c r="K84" s="8" t="n">
        <v>4207</v>
      </c>
      <c r="L84" s="17" t="n">
        <f aca="false">IFERROR(H84/F84,0)</f>
        <v>0.033886316872428</v>
      </c>
      <c r="M84" s="18"/>
    </row>
    <row r="85" customFormat="false" ht="21.75" hidden="false" customHeight="true" outlineLevel="0" collapsed="false">
      <c r="B85" s="6" t="s">
        <v>299</v>
      </c>
      <c r="C85" s="7" t="s">
        <v>300</v>
      </c>
      <c r="D85" s="8" t="n">
        <v>14315.81</v>
      </c>
      <c r="E85" s="8" t="n">
        <v>-6924.37</v>
      </c>
      <c r="F85" s="8" t="n">
        <v>7391.44</v>
      </c>
      <c r="G85" s="8" t="n">
        <v>7219.57</v>
      </c>
      <c r="H85" s="8" t="n">
        <v>7219.57</v>
      </c>
      <c r="I85" s="8" t="n">
        <v>6941.74</v>
      </c>
      <c r="J85" s="8" t="n">
        <v>171.87</v>
      </c>
      <c r="K85" s="8" t="n">
        <v>171.87</v>
      </c>
      <c r="L85" s="17" t="n">
        <f aca="false">IFERROR(H85/F85,0)</f>
        <v>0.976747426753109</v>
      </c>
      <c r="M85" s="18"/>
    </row>
    <row r="86" customFormat="false" ht="21.75" hidden="false" customHeight="true" outlineLevel="0" collapsed="false">
      <c r="B86" s="6" t="s">
        <v>301</v>
      </c>
      <c r="C86" s="7" t="s">
        <v>302</v>
      </c>
      <c r="D86" s="8" t="n">
        <v>1949.38</v>
      </c>
      <c r="E86" s="8" t="n">
        <v>4791.23</v>
      </c>
      <c r="F86" s="8" t="n">
        <v>6740.61</v>
      </c>
      <c r="G86" s="8" t="n">
        <v>1892.61</v>
      </c>
      <c r="H86" s="8" t="n">
        <v>1664.61</v>
      </c>
      <c r="I86" s="8" t="n">
        <v>1600.55</v>
      </c>
      <c r="J86" s="8" t="n">
        <v>4848</v>
      </c>
      <c r="K86" s="8" t="n">
        <v>5076</v>
      </c>
      <c r="L86" s="17" t="n">
        <f aca="false">IFERROR(H86/F86,0)</f>
        <v>0.246952427154219</v>
      </c>
      <c r="M86" s="18"/>
    </row>
    <row r="87" customFormat="false" ht="21.75" hidden="false" customHeight="true" outlineLevel="0" collapsed="false">
      <c r="B87" s="6" t="s">
        <v>303</v>
      </c>
      <c r="C87" s="7" t="s">
        <v>304</v>
      </c>
      <c r="D87" s="8" t="n">
        <v>14906.4</v>
      </c>
      <c r="E87" s="8" t="n">
        <v>10959.6</v>
      </c>
      <c r="F87" s="8" t="n">
        <v>25866</v>
      </c>
      <c r="G87" s="8" t="n">
        <v>18124</v>
      </c>
      <c r="H87" s="8" t="n">
        <v>11551</v>
      </c>
      <c r="I87" s="8" t="n">
        <v>11106.49</v>
      </c>
      <c r="J87" s="8" t="n">
        <v>7742</v>
      </c>
      <c r="K87" s="8" t="n">
        <v>14315</v>
      </c>
      <c r="L87" s="17" t="n">
        <f aca="false">IFERROR(H87/F87,0)</f>
        <v>0.446570787906905</v>
      </c>
      <c r="M87" s="18"/>
    </row>
    <row r="88" customFormat="false" ht="21.75" hidden="false" customHeight="true" outlineLevel="0" collapsed="false">
      <c r="B88" s="6" t="s">
        <v>305</v>
      </c>
      <c r="C88" s="7" t="s">
        <v>306</v>
      </c>
      <c r="D88" s="8" t="n">
        <v>120444</v>
      </c>
      <c r="E88" s="8" t="n">
        <v>-36927.01</v>
      </c>
      <c r="F88" s="8" t="n">
        <v>83516.99</v>
      </c>
      <c r="G88" s="8" t="n">
        <v>50262.77</v>
      </c>
      <c r="H88" s="8" t="n">
        <v>47071.21</v>
      </c>
      <c r="I88" s="8" t="n">
        <v>45259.78</v>
      </c>
      <c r="J88" s="8" t="n">
        <v>33254.22</v>
      </c>
      <c r="K88" s="8" t="n">
        <v>36445.78</v>
      </c>
      <c r="L88" s="17" t="n">
        <f aca="false">IFERROR(H88/F88,0)</f>
        <v>0.563612385934886</v>
      </c>
      <c r="M88" s="18"/>
    </row>
    <row r="89" customFormat="false" ht="21.75" hidden="false" customHeight="true" outlineLevel="0" collapsed="false">
      <c r="B89" s="6" t="s">
        <v>307</v>
      </c>
      <c r="C89" s="7" t="s">
        <v>308</v>
      </c>
      <c r="D89" s="8" t="n">
        <v>10364.4</v>
      </c>
      <c r="E89" s="8" t="n">
        <v>15575</v>
      </c>
      <c r="F89" s="8" t="n">
        <v>25939.4</v>
      </c>
      <c r="G89" s="8" t="n">
        <v>9369</v>
      </c>
      <c r="H89" s="8" t="n">
        <v>3983</v>
      </c>
      <c r="I89" s="8" t="n">
        <v>3829.72</v>
      </c>
      <c r="J89" s="8" t="n">
        <v>16570.4</v>
      </c>
      <c r="K89" s="8" t="n">
        <v>21956.4</v>
      </c>
      <c r="L89" s="17" t="n">
        <f aca="false">IFERROR(H89/F89,0)</f>
        <v>0.153550197768645</v>
      </c>
      <c r="M89" s="18"/>
    </row>
    <row r="90" customFormat="false" ht="21.75" hidden="false" customHeight="true" outlineLevel="0" collapsed="false">
      <c r="B90" s="6" t="s">
        <v>309</v>
      </c>
      <c r="C90" s="7" t="s">
        <v>310</v>
      </c>
      <c r="D90" s="8" t="n">
        <v>30682.88</v>
      </c>
      <c r="E90" s="8" t="n">
        <v>-22593.28</v>
      </c>
      <c r="F90" s="8" t="n">
        <v>8089.6</v>
      </c>
      <c r="G90" s="8" t="n">
        <v>112.5</v>
      </c>
      <c r="H90" s="8" t="n">
        <v>112.5</v>
      </c>
      <c r="I90" s="8" t="n">
        <v>108.17</v>
      </c>
      <c r="J90" s="8" t="n">
        <v>7977.1</v>
      </c>
      <c r="K90" s="8" t="n">
        <v>7977.1</v>
      </c>
      <c r="L90" s="17" t="n">
        <f aca="false">IFERROR(H90/F90,0)</f>
        <v>0.0139067444620253</v>
      </c>
      <c r="M90" s="18"/>
    </row>
    <row r="91" customFormat="false" ht="21.75" hidden="false" customHeight="true" outlineLevel="0" collapsed="false">
      <c r="B91" s="6" t="s">
        <v>311</v>
      </c>
      <c r="C91" s="7" t="s">
        <v>312</v>
      </c>
      <c r="D91" s="8" t="n">
        <v>20</v>
      </c>
      <c r="E91" s="8" t="n">
        <v>-2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17" t="n">
        <f aca="false">IFERROR(H91/F91,0)</f>
        <v>0</v>
      </c>
      <c r="M91" s="18"/>
    </row>
    <row r="92" customFormat="false" ht="21.75" hidden="false" customHeight="true" outlineLevel="0" collapsed="false">
      <c r="B92" s="6" t="s">
        <v>313</v>
      </c>
      <c r="C92" s="7" t="s">
        <v>314</v>
      </c>
      <c r="D92" s="8" t="n">
        <v>3643.77</v>
      </c>
      <c r="E92" s="8" t="n">
        <v>-3643.77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17" t="n">
        <f aca="false">IFERROR(H92/F92,0)</f>
        <v>0</v>
      </c>
      <c r="M92" s="18"/>
    </row>
    <row r="93" customFormat="false" ht="21.75" hidden="false" customHeight="true" outlineLevel="0" collapsed="false">
      <c r="B93" s="6" t="s">
        <v>315</v>
      </c>
      <c r="C93" s="7" t="s">
        <v>316</v>
      </c>
      <c r="D93" s="8" t="n">
        <v>97846.73</v>
      </c>
      <c r="E93" s="8" t="n">
        <v>58945.89</v>
      </c>
      <c r="F93" s="8" t="n">
        <v>156792.62</v>
      </c>
      <c r="G93" s="8" t="n">
        <v>60041.09</v>
      </c>
      <c r="H93" s="8" t="n">
        <v>55381.34</v>
      </c>
      <c r="I93" s="8" t="n">
        <v>53250.11</v>
      </c>
      <c r="J93" s="8" t="n">
        <v>96751.53</v>
      </c>
      <c r="K93" s="8" t="n">
        <v>101411.28</v>
      </c>
      <c r="L93" s="17" t="n">
        <f aca="false">IFERROR(H93/F93,0)</f>
        <v>0.353213945911485</v>
      </c>
      <c r="M93" s="18"/>
    </row>
    <row r="94" customFormat="false" ht="21.75" hidden="false" customHeight="true" outlineLevel="0" collapsed="false">
      <c r="B94" s="6" t="s">
        <v>317</v>
      </c>
      <c r="C94" s="7" t="s">
        <v>318</v>
      </c>
      <c r="D94" s="8" t="n">
        <v>17995.41</v>
      </c>
      <c r="E94" s="8" t="n">
        <v>-1645.76</v>
      </c>
      <c r="F94" s="8" t="n">
        <v>16349.65</v>
      </c>
      <c r="G94" s="8" t="n">
        <v>5224.25</v>
      </c>
      <c r="H94" s="8" t="n">
        <v>5224.25</v>
      </c>
      <c r="I94" s="8" t="n">
        <v>5023.21</v>
      </c>
      <c r="J94" s="8" t="n">
        <v>11125.4</v>
      </c>
      <c r="K94" s="8" t="n">
        <v>11125.4</v>
      </c>
      <c r="L94" s="17" t="n">
        <f aca="false">IFERROR(H94/F94,0)</f>
        <v>0.319532834036203</v>
      </c>
      <c r="M94" s="18"/>
    </row>
    <row r="95" customFormat="false" ht="21.75" hidden="false" customHeight="true" outlineLevel="0" collapsed="false">
      <c r="B95" s="6" t="s">
        <v>319</v>
      </c>
      <c r="C95" s="7" t="s">
        <v>320</v>
      </c>
      <c r="D95" s="8" t="n">
        <v>7856.25</v>
      </c>
      <c r="E95" s="8" t="n">
        <v>6146.65</v>
      </c>
      <c r="F95" s="8" t="n">
        <v>14002.9</v>
      </c>
      <c r="G95" s="8" t="n">
        <v>2507.62</v>
      </c>
      <c r="H95" s="8" t="n">
        <v>2429.62</v>
      </c>
      <c r="I95" s="8" t="n">
        <v>2336.12</v>
      </c>
      <c r="J95" s="8" t="n">
        <v>11495.28</v>
      </c>
      <c r="K95" s="8" t="n">
        <v>11573.28</v>
      </c>
      <c r="L95" s="17" t="n">
        <f aca="false">IFERROR(H95/F95,0)</f>
        <v>0.173508344700026</v>
      </c>
      <c r="M95" s="18"/>
    </row>
    <row r="96" customFormat="false" ht="21.75" hidden="false" customHeight="true" outlineLevel="0" collapsed="false">
      <c r="B96" s="6" t="s">
        <v>321</v>
      </c>
      <c r="C96" s="7" t="s">
        <v>322</v>
      </c>
      <c r="D96" s="8" t="n">
        <v>71449.32</v>
      </c>
      <c r="E96" s="8" t="n">
        <v>-53280.98</v>
      </c>
      <c r="F96" s="8" t="n">
        <v>18168.34</v>
      </c>
      <c r="G96" s="8" t="n">
        <v>14373.9</v>
      </c>
      <c r="H96" s="8" t="n">
        <v>14373.9</v>
      </c>
      <c r="I96" s="8" t="n">
        <v>13820.75</v>
      </c>
      <c r="J96" s="8" t="n">
        <v>3794.44</v>
      </c>
      <c r="K96" s="8" t="n">
        <v>3794.44</v>
      </c>
      <c r="L96" s="17" t="n">
        <f aca="false">IFERROR(H96/F96,0)</f>
        <v>0.791150980221638</v>
      </c>
      <c r="M96" s="18"/>
    </row>
    <row r="97" customFormat="false" ht="21.75" hidden="false" customHeight="true" outlineLevel="0" collapsed="false">
      <c r="B97" s="6" t="s">
        <v>323</v>
      </c>
      <c r="C97" s="7" t="s">
        <v>324</v>
      </c>
      <c r="D97" s="8" t="n">
        <v>9489.12</v>
      </c>
      <c r="E97" s="8" t="n">
        <v>-2068.76</v>
      </c>
      <c r="F97" s="8" t="n">
        <v>7420.36</v>
      </c>
      <c r="G97" s="8" t="n">
        <v>1695.36</v>
      </c>
      <c r="H97" s="8" t="n">
        <v>1695.36</v>
      </c>
      <c r="I97" s="8" t="n">
        <v>1630.12</v>
      </c>
      <c r="J97" s="8" t="n">
        <v>5725</v>
      </c>
      <c r="K97" s="8" t="n">
        <v>5725</v>
      </c>
      <c r="L97" s="17" t="n">
        <f aca="false">IFERROR(H97/F97,0)</f>
        <v>0.228474090205866</v>
      </c>
      <c r="M97" s="18"/>
    </row>
    <row r="98" customFormat="false" ht="21.75" hidden="false" customHeight="true" outlineLevel="0" collapsed="false">
      <c r="B98" s="6" t="s">
        <v>325</v>
      </c>
      <c r="C98" s="7" t="s">
        <v>326</v>
      </c>
      <c r="D98" s="8" t="n">
        <v>961</v>
      </c>
      <c r="E98" s="8" t="n">
        <v>-578.16</v>
      </c>
      <c r="F98" s="8" t="n">
        <v>382.84</v>
      </c>
      <c r="G98" s="8" t="n">
        <v>40</v>
      </c>
      <c r="H98" s="8" t="n">
        <v>40</v>
      </c>
      <c r="I98" s="8" t="n">
        <v>38.48</v>
      </c>
      <c r="J98" s="8" t="n">
        <v>342.84</v>
      </c>
      <c r="K98" s="8" t="n">
        <v>342.84</v>
      </c>
      <c r="L98" s="17" t="n">
        <f aca="false">IFERROR(H98/F98,0)</f>
        <v>0.104482290251802</v>
      </c>
      <c r="M98" s="18"/>
    </row>
    <row r="99" customFormat="false" ht="21.75" hidden="false" customHeight="true" outlineLevel="0" collapsed="false">
      <c r="B99" s="6" t="s">
        <v>327</v>
      </c>
      <c r="C99" s="7" t="s">
        <v>328</v>
      </c>
      <c r="D99" s="8" t="n">
        <v>99822.23</v>
      </c>
      <c r="E99" s="8" t="n">
        <v>0</v>
      </c>
      <c r="F99" s="8" t="n">
        <v>99822.23</v>
      </c>
      <c r="G99" s="8" t="n">
        <v>0</v>
      </c>
      <c r="H99" s="8" t="n">
        <v>0</v>
      </c>
      <c r="I99" s="8" t="n">
        <v>0</v>
      </c>
      <c r="J99" s="8" t="n">
        <v>99822.23</v>
      </c>
      <c r="K99" s="8" t="n">
        <v>99822.23</v>
      </c>
      <c r="L99" s="17" t="n">
        <f aca="false">IFERROR(H99/F99,0)</f>
        <v>0</v>
      </c>
      <c r="M99" s="18"/>
    </row>
    <row r="100" customFormat="false" ht="21.75" hidden="false" customHeight="true" outlineLevel="0" collapsed="false">
      <c r="B100" s="6" t="s">
        <v>329</v>
      </c>
      <c r="C100" s="7" t="s">
        <v>330</v>
      </c>
      <c r="D100" s="8" t="n">
        <v>24118412.75</v>
      </c>
      <c r="E100" s="8" t="n">
        <v>29902914.05</v>
      </c>
      <c r="F100" s="8" t="n">
        <v>54021326.8</v>
      </c>
      <c r="G100" s="8" t="n">
        <v>51571513.61</v>
      </c>
      <c r="H100" s="8" t="n">
        <v>51571513.61</v>
      </c>
      <c r="I100" s="8" t="n">
        <v>51571513.61</v>
      </c>
      <c r="J100" s="8" t="n">
        <v>2449813.19</v>
      </c>
      <c r="K100" s="8" t="n">
        <v>2449813.19</v>
      </c>
      <c r="L100" s="17" t="n">
        <f aca="false">IFERROR(H100/F100,0)</f>
        <v>0.954650999242025</v>
      </c>
      <c r="M100" s="18"/>
    </row>
    <row r="101" customFormat="false" ht="21.75" hidden="false" customHeight="true" outlineLevel="0" collapsed="false">
      <c r="B101" s="6" t="s">
        <v>331</v>
      </c>
      <c r="C101" s="7" t="s">
        <v>332</v>
      </c>
      <c r="D101" s="8" t="n">
        <v>571832</v>
      </c>
      <c r="E101" s="8" t="n">
        <v>0</v>
      </c>
      <c r="F101" s="8" t="n">
        <v>571832</v>
      </c>
      <c r="G101" s="8" t="n">
        <v>114366</v>
      </c>
      <c r="H101" s="8" t="n">
        <v>114366</v>
      </c>
      <c r="I101" s="8" t="n">
        <v>114366</v>
      </c>
      <c r="J101" s="8" t="n">
        <v>457466</v>
      </c>
      <c r="K101" s="8" t="n">
        <v>457466</v>
      </c>
      <c r="L101" s="17" t="n">
        <f aca="false">IFERROR(H101/F101,0)</f>
        <v>0.199999300493851</v>
      </c>
      <c r="M101" s="18"/>
    </row>
    <row r="102" customFormat="false" ht="21.75" hidden="false" customHeight="true" outlineLevel="0" collapsed="false">
      <c r="B102" s="6" t="s">
        <v>333</v>
      </c>
      <c r="C102" s="7" t="s">
        <v>334</v>
      </c>
      <c r="D102" s="8" t="n">
        <v>231509.23</v>
      </c>
      <c r="E102" s="8" t="n">
        <v>30463.56</v>
      </c>
      <c r="F102" s="8" t="n">
        <v>261972.79</v>
      </c>
      <c r="G102" s="8" t="n">
        <v>204853.33</v>
      </c>
      <c r="H102" s="8" t="n">
        <v>164800.83</v>
      </c>
      <c r="I102" s="8" t="n">
        <v>163990.24</v>
      </c>
      <c r="J102" s="8" t="n">
        <v>57119.46</v>
      </c>
      <c r="K102" s="8" t="n">
        <v>97171.96</v>
      </c>
      <c r="L102" s="17" t="n">
        <f aca="false">IFERROR(H102/F102,0)</f>
        <v>0.629076134204625</v>
      </c>
      <c r="M102" s="18"/>
    </row>
    <row r="103" customFormat="false" ht="21.75" hidden="false" customHeight="true" outlineLevel="0" collapsed="false">
      <c r="B103" s="6" t="s">
        <v>335</v>
      </c>
      <c r="C103" s="7" t="s">
        <v>336</v>
      </c>
      <c r="D103" s="8" t="n">
        <v>9772139.91</v>
      </c>
      <c r="E103" s="8" t="n">
        <v>467868.42</v>
      </c>
      <c r="F103" s="8" t="n">
        <v>10240008.33</v>
      </c>
      <c r="G103" s="8" t="n">
        <v>8837650.18</v>
      </c>
      <c r="H103" s="8" t="n">
        <v>8837650.18</v>
      </c>
      <c r="I103" s="8" t="n">
        <v>8794180.65</v>
      </c>
      <c r="J103" s="8" t="n">
        <v>1402358.15</v>
      </c>
      <c r="K103" s="8" t="n">
        <v>1402358.15</v>
      </c>
      <c r="L103" s="17" t="n">
        <f aca="false">IFERROR(H103/F103,0)</f>
        <v>0.863051073318805</v>
      </c>
      <c r="M103" s="18"/>
    </row>
    <row r="104" customFormat="false" ht="21.75" hidden="false" customHeight="true" outlineLevel="0" collapsed="false">
      <c r="B104" s="6" t="s">
        <v>337</v>
      </c>
      <c r="C104" s="7" t="s">
        <v>338</v>
      </c>
      <c r="D104" s="8" t="n">
        <v>357694.06</v>
      </c>
      <c r="E104" s="8" t="n">
        <v>79210.98</v>
      </c>
      <c r="F104" s="8" t="n">
        <v>436905.04</v>
      </c>
      <c r="G104" s="8" t="n">
        <v>407454</v>
      </c>
      <c r="H104" s="8" t="n">
        <v>376346.94</v>
      </c>
      <c r="I104" s="8" t="n">
        <v>374495.81</v>
      </c>
      <c r="J104" s="8" t="n">
        <v>29451.04</v>
      </c>
      <c r="K104" s="8" t="n">
        <v>60558.1</v>
      </c>
      <c r="L104" s="17" t="n">
        <f aca="false">IFERROR(H104/F104,0)</f>
        <v>0.861392992857212</v>
      </c>
      <c r="M104" s="18"/>
    </row>
    <row r="105" customFormat="false" ht="21.75" hidden="false" customHeight="true" outlineLevel="0" collapsed="false">
      <c r="B105" s="6" t="s">
        <v>339</v>
      </c>
      <c r="C105" s="7" t="s">
        <v>340</v>
      </c>
      <c r="D105" s="8" t="n">
        <v>1438033.86</v>
      </c>
      <c r="E105" s="8" t="n">
        <v>18723.2</v>
      </c>
      <c r="F105" s="8" t="n">
        <v>1456757.06</v>
      </c>
      <c r="G105" s="8" t="n">
        <v>1126301.06</v>
      </c>
      <c r="H105" s="8" t="n">
        <v>292677.91</v>
      </c>
      <c r="I105" s="8" t="n">
        <v>291238.32</v>
      </c>
      <c r="J105" s="8" t="n">
        <v>330456</v>
      </c>
      <c r="K105" s="8" t="n">
        <v>1164079.15</v>
      </c>
      <c r="L105" s="17" t="n">
        <f aca="false">IFERROR(H105/F105,0)</f>
        <v>0.200910582853122</v>
      </c>
      <c r="M105" s="18"/>
    </row>
    <row r="106" customFormat="false" ht="21.75" hidden="false" customHeight="true" outlineLevel="0" collapsed="false">
      <c r="B106" s="6" t="s">
        <v>341</v>
      </c>
      <c r="C106" s="7" t="s">
        <v>342</v>
      </c>
      <c r="D106" s="8" t="n">
        <v>1462258.33</v>
      </c>
      <c r="E106" s="8" t="n">
        <v>-289222.53</v>
      </c>
      <c r="F106" s="8" t="n">
        <v>1173035.8</v>
      </c>
      <c r="G106" s="8" t="n">
        <v>780678.25</v>
      </c>
      <c r="H106" s="8" t="n">
        <v>722797.74</v>
      </c>
      <c r="I106" s="8" t="n">
        <v>719242.53</v>
      </c>
      <c r="J106" s="8" t="n">
        <v>392357.55</v>
      </c>
      <c r="K106" s="8" t="n">
        <v>450238.06</v>
      </c>
      <c r="L106" s="17" t="n">
        <f aca="false">IFERROR(H106/F106,0)</f>
        <v>0.616177051032884</v>
      </c>
      <c r="M106" s="18"/>
    </row>
    <row r="107" customFormat="false" ht="21.75" hidden="false" customHeight="true" outlineLevel="0" collapsed="false">
      <c r="B107" s="6" t="s">
        <v>343</v>
      </c>
      <c r="C107" s="7" t="s">
        <v>344</v>
      </c>
      <c r="D107" s="8" t="n">
        <v>2590537.2</v>
      </c>
      <c r="E107" s="8" t="n">
        <v>934054.3</v>
      </c>
      <c r="F107" s="8" t="n">
        <v>3524591.5</v>
      </c>
      <c r="G107" s="8" t="n">
        <v>2500000</v>
      </c>
      <c r="H107" s="8" t="n">
        <v>1542829.23</v>
      </c>
      <c r="I107" s="8" t="n">
        <v>1535240.55</v>
      </c>
      <c r="J107" s="8" t="n">
        <v>1024591.5</v>
      </c>
      <c r="K107" s="8" t="n">
        <v>1981762.27</v>
      </c>
      <c r="L107" s="17" t="n">
        <f aca="false">IFERROR(H107/F107,0)</f>
        <v>0.437732778394319</v>
      </c>
      <c r="M107" s="18"/>
    </row>
    <row r="108" customFormat="false" ht="21.75" hidden="false" customHeight="true" outlineLevel="0" collapsed="false">
      <c r="B108" s="6" t="s">
        <v>345</v>
      </c>
      <c r="C108" s="7" t="s">
        <v>346</v>
      </c>
      <c r="D108" s="8" t="n">
        <v>4350000</v>
      </c>
      <c r="E108" s="8" t="n">
        <v>0</v>
      </c>
      <c r="F108" s="8" t="n">
        <v>4350000</v>
      </c>
      <c r="G108" s="8" t="n">
        <v>4300000</v>
      </c>
      <c r="H108" s="8" t="n">
        <v>2660130.79</v>
      </c>
      <c r="I108" s="8" t="n">
        <v>2660130.79</v>
      </c>
      <c r="J108" s="8" t="n">
        <v>50000</v>
      </c>
      <c r="K108" s="8" t="n">
        <v>1689869.21</v>
      </c>
      <c r="L108" s="17" t="n">
        <f aca="false">IFERROR(H108/F108,0)</f>
        <v>0.61152431954023</v>
      </c>
      <c r="M108" s="18"/>
    </row>
    <row r="109" customFormat="false" ht="21.75" hidden="false" customHeight="true" outlineLevel="0" collapsed="false">
      <c r="B109" s="6" t="s">
        <v>347</v>
      </c>
      <c r="C109" s="7" t="s">
        <v>348</v>
      </c>
      <c r="D109" s="8" t="n">
        <v>2734424.54</v>
      </c>
      <c r="E109" s="8" t="n">
        <v>266165.4</v>
      </c>
      <c r="F109" s="8" t="n">
        <v>3000589.94</v>
      </c>
      <c r="G109" s="8" t="n">
        <v>3000589.94</v>
      </c>
      <c r="H109" s="8" t="n">
        <v>2142338.66</v>
      </c>
      <c r="I109" s="8" t="n">
        <v>2142338.66</v>
      </c>
      <c r="J109" s="8" t="n">
        <v>0</v>
      </c>
      <c r="K109" s="8" t="n">
        <v>858251.28</v>
      </c>
      <c r="L109" s="17" t="n">
        <f aca="false">IFERROR(H109/F109,0)</f>
        <v>0.713972486357133</v>
      </c>
      <c r="M109" s="18"/>
    </row>
    <row r="110" customFormat="false" ht="21.75" hidden="false" customHeight="true" outlineLevel="0" collapsed="false">
      <c r="B110" s="6" t="s">
        <v>349</v>
      </c>
      <c r="C110" s="7" t="s">
        <v>350</v>
      </c>
      <c r="D110" s="8" t="n">
        <v>10534405.95</v>
      </c>
      <c r="E110" s="8" t="n">
        <v>4967393.47</v>
      </c>
      <c r="F110" s="8" t="n">
        <v>15501799.42</v>
      </c>
      <c r="G110" s="8" t="n">
        <v>14228599.42</v>
      </c>
      <c r="H110" s="8" t="n">
        <v>10779272.28</v>
      </c>
      <c r="I110" s="8" t="n">
        <v>10779272.28</v>
      </c>
      <c r="J110" s="8" t="n">
        <v>1273200</v>
      </c>
      <c r="K110" s="8" t="n">
        <v>4722527.14</v>
      </c>
      <c r="L110" s="17" t="n">
        <f aca="false">IFERROR(H110/F110,0)</f>
        <v>0.695356196267956</v>
      </c>
      <c r="M110" s="18"/>
    </row>
    <row r="111" customFormat="false" ht="21.75" hidden="false" customHeight="true" outlineLevel="0" collapsed="false">
      <c r="B111" s="6" t="s">
        <v>351</v>
      </c>
      <c r="C111" s="7" t="s">
        <v>352</v>
      </c>
      <c r="D111" s="8" t="n">
        <v>2969832.77</v>
      </c>
      <c r="E111" s="8" t="n">
        <v>112110.42</v>
      </c>
      <c r="F111" s="8" t="n">
        <v>3081943.19</v>
      </c>
      <c r="G111" s="8" t="n">
        <v>2689079.47</v>
      </c>
      <c r="H111" s="8" t="n">
        <v>2689079.47</v>
      </c>
      <c r="I111" s="8" t="n">
        <v>2689079.47</v>
      </c>
      <c r="J111" s="8" t="n">
        <v>392863.72</v>
      </c>
      <c r="K111" s="8" t="n">
        <v>392863.72</v>
      </c>
      <c r="L111" s="17" t="n">
        <f aca="false">IFERROR(H111/F111,0)</f>
        <v>0.872527267447782</v>
      </c>
      <c r="M111" s="18"/>
    </row>
    <row r="112" customFormat="false" ht="21.75" hidden="false" customHeight="true" outlineLevel="0" collapsed="false">
      <c r="B112" s="6" t="s">
        <v>353</v>
      </c>
      <c r="C112" s="7" t="s">
        <v>354</v>
      </c>
      <c r="D112" s="8" t="n">
        <v>256202</v>
      </c>
      <c r="E112" s="8" t="n">
        <v>-4981.33</v>
      </c>
      <c r="F112" s="8" t="n">
        <v>251220.67</v>
      </c>
      <c r="G112" s="8" t="n">
        <v>107999.63</v>
      </c>
      <c r="H112" s="8" t="n">
        <v>107999.63</v>
      </c>
      <c r="I112" s="8" t="n">
        <v>93487.83</v>
      </c>
      <c r="J112" s="8" t="n">
        <v>143221.04</v>
      </c>
      <c r="K112" s="8" t="n">
        <v>143221.04</v>
      </c>
      <c r="L112" s="17" t="n">
        <f aca="false">IFERROR(H112/F112,0)</f>
        <v>0.429899458511913</v>
      </c>
      <c r="M112" s="18"/>
    </row>
    <row r="113" customFormat="false" ht="21.75" hidden="false" customHeight="true" outlineLevel="0" collapsed="false">
      <c r="B113" s="6" t="s">
        <v>355</v>
      </c>
      <c r="C113" s="7" t="s">
        <v>356</v>
      </c>
      <c r="D113" s="8" t="n">
        <v>89100</v>
      </c>
      <c r="E113" s="8" t="n">
        <v>-1987.5</v>
      </c>
      <c r="F113" s="8" t="n">
        <v>87112.5</v>
      </c>
      <c r="G113" s="8" t="n">
        <v>80750.41</v>
      </c>
      <c r="H113" s="8" t="n">
        <v>80750.41</v>
      </c>
      <c r="I113" s="8" t="n">
        <v>69900.06</v>
      </c>
      <c r="J113" s="8" t="n">
        <v>6362.09</v>
      </c>
      <c r="K113" s="8" t="n">
        <v>6362.09</v>
      </c>
      <c r="L113" s="17" t="n">
        <f aca="false">IFERROR(H113/F113,0)</f>
        <v>0.926966968001148</v>
      </c>
      <c r="M113" s="18"/>
    </row>
    <row r="114" customFormat="false" ht="21.75" hidden="false" customHeight="true" outlineLevel="0" collapsed="false">
      <c r="B114" s="6" t="s">
        <v>357</v>
      </c>
      <c r="C114" s="7" t="s">
        <v>160</v>
      </c>
      <c r="D114" s="8" t="n">
        <v>3074424</v>
      </c>
      <c r="E114" s="8" t="n">
        <v>-59776</v>
      </c>
      <c r="F114" s="8" t="n">
        <v>3014648</v>
      </c>
      <c r="G114" s="8" t="n">
        <v>2714789.47</v>
      </c>
      <c r="H114" s="8" t="n">
        <v>2714789.47</v>
      </c>
      <c r="I114" s="8" t="n">
        <v>2350006.07</v>
      </c>
      <c r="J114" s="8" t="n">
        <v>299858.53</v>
      </c>
      <c r="K114" s="8" t="n">
        <v>299858.53</v>
      </c>
      <c r="L114" s="17" t="n">
        <f aca="false">IFERROR(H114/F114,0)</f>
        <v>0.900532821742373</v>
      </c>
      <c r="M114" s="18"/>
    </row>
    <row r="115" customFormat="false" ht="21.75" hidden="false" customHeight="true" outlineLevel="0" collapsed="false">
      <c r="B115" s="6" t="s">
        <v>358</v>
      </c>
      <c r="C115" s="7" t="s">
        <v>166</v>
      </c>
      <c r="D115" s="8" t="n">
        <v>388914.64</v>
      </c>
      <c r="E115" s="8" t="n">
        <v>-7561.58</v>
      </c>
      <c r="F115" s="8" t="n">
        <v>381353.06</v>
      </c>
      <c r="G115" s="8" t="n">
        <v>343382.32</v>
      </c>
      <c r="H115" s="8" t="n">
        <v>343382.32</v>
      </c>
      <c r="I115" s="8" t="n">
        <v>297242.4</v>
      </c>
      <c r="J115" s="8" t="n">
        <v>37970.74</v>
      </c>
      <c r="K115" s="8" t="n">
        <v>37970.74</v>
      </c>
      <c r="L115" s="17" t="n">
        <f aca="false">IFERROR(H115/F115,0)</f>
        <v>0.900431531872329</v>
      </c>
      <c r="M115" s="18"/>
    </row>
    <row r="116" customFormat="false" ht="21.75" hidden="false" customHeight="true" outlineLevel="0" collapsed="false">
      <c r="B116" s="6" t="s">
        <v>359</v>
      </c>
      <c r="C116" s="7" t="s">
        <v>168</v>
      </c>
      <c r="D116" s="8" t="n">
        <v>256202</v>
      </c>
      <c r="E116" s="8" t="n">
        <v>-4981.33</v>
      </c>
      <c r="F116" s="8" t="n">
        <v>251220.67</v>
      </c>
      <c r="G116" s="8" t="n">
        <v>147731.92</v>
      </c>
      <c r="H116" s="8" t="n">
        <v>147731.92</v>
      </c>
      <c r="I116" s="8" t="n">
        <v>127881.34</v>
      </c>
      <c r="J116" s="8" t="n">
        <v>103488.75</v>
      </c>
      <c r="K116" s="8" t="n">
        <v>103488.75</v>
      </c>
      <c r="L116" s="17" t="n">
        <f aca="false">IFERROR(H116/F116,0)</f>
        <v>0.588056388831381</v>
      </c>
      <c r="M116" s="18"/>
    </row>
    <row r="117" customFormat="false" ht="21.75" hidden="false" customHeight="true" outlineLevel="0" collapsed="false">
      <c r="B117" s="6" t="s">
        <v>360</v>
      </c>
      <c r="C117" s="7" t="s">
        <v>361</v>
      </c>
      <c r="D117" s="8" t="n">
        <v>213342</v>
      </c>
      <c r="E117" s="8" t="n">
        <v>-201342</v>
      </c>
      <c r="F117" s="8" t="n">
        <v>12000</v>
      </c>
      <c r="G117" s="8" t="n">
        <v>935.62</v>
      </c>
      <c r="H117" s="8" t="n">
        <v>935.62</v>
      </c>
      <c r="I117" s="8" t="n">
        <v>809.91</v>
      </c>
      <c r="J117" s="8" t="n">
        <v>11064.38</v>
      </c>
      <c r="K117" s="8" t="n">
        <v>11064.38</v>
      </c>
      <c r="L117" s="17" t="n">
        <f aca="false">IFERROR(H117/F117,0)</f>
        <v>0.0779683333333333</v>
      </c>
      <c r="M117" s="18"/>
    </row>
    <row r="118" customFormat="false" ht="21.75" hidden="false" customHeight="true" outlineLevel="0" collapsed="false">
      <c r="B118" s="6" t="s">
        <v>362</v>
      </c>
      <c r="C118" s="7" t="s">
        <v>180</v>
      </c>
      <c r="D118" s="8" t="n">
        <v>61046.97</v>
      </c>
      <c r="E118" s="8" t="n">
        <v>2680</v>
      </c>
      <c r="F118" s="8" t="n">
        <v>63726.97</v>
      </c>
      <c r="G118" s="8" t="n">
        <v>45204.19</v>
      </c>
      <c r="H118" s="8" t="n">
        <v>45204.19</v>
      </c>
      <c r="I118" s="8" t="n">
        <v>43041.69</v>
      </c>
      <c r="J118" s="8" t="n">
        <v>18522.78</v>
      </c>
      <c r="K118" s="8" t="n">
        <v>18522.78</v>
      </c>
      <c r="L118" s="17" t="n">
        <f aca="false">IFERROR(H118/F118,0)</f>
        <v>0.709341586458606</v>
      </c>
      <c r="M118" s="18"/>
    </row>
    <row r="119" customFormat="false" ht="21.75" hidden="false" customHeight="true" outlineLevel="0" collapsed="false">
      <c r="B119" s="6" t="s">
        <v>363</v>
      </c>
      <c r="C119" s="7" t="s">
        <v>182</v>
      </c>
      <c r="D119" s="8" t="n">
        <v>49977.48</v>
      </c>
      <c r="E119" s="8" t="n">
        <v>2628.7</v>
      </c>
      <c r="F119" s="8" t="n">
        <v>52606.18</v>
      </c>
      <c r="G119" s="8" t="n">
        <v>32779.08</v>
      </c>
      <c r="H119" s="8" t="n">
        <v>32779.08</v>
      </c>
      <c r="I119" s="8" t="n">
        <v>31210.98</v>
      </c>
      <c r="J119" s="8" t="n">
        <v>19827.1</v>
      </c>
      <c r="K119" s="8" t="n">
        <v>19827.1</v>
      </c>
      <c r="L119" s="17" t="n">
        <f aca="false">IFERROR(H119/F119,0)</f>
        <v>0.623103217150533</v>
      </c>
      <c r="M119" s="18"/>
    </row>
    <row r="120" customFormat="false" ht="21.75" hidden="false" customHeight="true" outlineLevel="0" collapsed="false">
      <c r="B120" s="6" t="s">
        <v>364</v>
      </c>
      <c r="C120" s="7" t="s">
        <v>184</v>
      </c>
      <c r="D120" s="8" t="n">
        <v>807915.65</v>
      </c>
      <c r="E120" s="8" t="n">
        <v>-432236.34</v>
      </c>
      <c r="F120" s="8" t="n">
        <v>375679.31</v>
      </c>
      <c r="G120" s="8" t="n">
        <v>319460.04</v>
      </c>
      <c r="H120" s="8" t="n">
        <v>163941.99</v>
      </c>
      <c r="I120" s="8" t="n">
        <v>156099.24</v>
      </c>
      <c r="J120" s="8" t="n">
        <v>56219.27</v>
      </c>
      <c r="K120" s="8" t="n">
        <v>211737.32</v>
      </c>
      <c r="L120" s="17" t="n">
        <f aca="false">IFERROR(H120/F120,0)</f>
        <v>0.436388125819332</v>
      </c>
      <c r="M120" s="18"/>
    </row>
    <row r="121" customFormat="false" ht="21.75" hidden="false" customHeight="true" outlineLevel="0" collapsed="false">
      <c r="B121" s="6" t="s">
        <v>365</v>
      </c>
      <c r="C121" s="7" t="s">
        <v>186</v>
      </c>
      <c r="D121" s="8" t="n">
        <v>3734.57</v>
      </c>
      <c r="E121" s="8" t="n">
        <v>-195.9</v>
      </c>
      <c r="F121" s="8" t="n">
        <v>3538.67</v>
      </c>
      <c r="G121" s="8" t="n">
        <v>3538.67</v>
      </c>
      <c r="H121" s="8" t="n">
        <v>2633.42</v>
      </c>
      <c r="I121" s="8" t="n">
        <v>2507.44</v>
      </c>
      <c r="J121" s="8" t="n">
        <v>0</v>
      </c>
      <c r="K121" s="8" t="n">
        <v>905.25</v>
      </c>
      <c r="L121" s="17" t="n">
        <f aca="false">IFERROR(H121/F121,0)</f>
        <v>0.744183549186559</v>
      </c>
      <c r="M121" s="18"/>
    </row>
    <row r="122" customFormat="false" ht="21.75" hidden="false" customHeight="true" outlineLevel="0" collapsed="false">
      <c r="B122" s="6" t="s">
        <v>366</v>
      </c>
      <c r="C122" s="7" t="s">
        <v>188</v>
      </c>
      <c r="D122" s="8" t="n">
        <v>9250</v>
      </c>
      <c r="E122" s="8" t="n">
        <v>4680</v>
      </c>
      <c r="F122" s="8" t="n">
        <v>13930</v>
      </c>
      <c r="G122" s="8" t="n">
        <v>10850</v>
      </c>
      <c r="H122" s="8" t="n">
        <v>10850</v>
      </c>
      <c r="I122" s="8" t="n">
        <v>10330.95</v>
      </c>
      <c r="J122" s="8" t="n">
        <v>3080</v>
      </c>
      <c r="K122" s="8" t="n">
        <v>3080</v>
      </c>
      <c r="L122" s="17" t="n">
        <f aca="false">IFERROR(H122/F122,0)</f>
        <v>0.778894472361809</v>
      </c>
      <c r="M122" s="18"/>
    </row>
    <row r="123" customFormat="false" ht="21.75" hidden="false" customHeight="true" outlineLevel="0" collapsed="false">
      <c r="B123" s="6" t="s">
        <v>367</v>
      </c>
      <c r="C123" s="7" t="s">
        <v>190</v>
      </c>
      <c r="D123" s="8" t="n">
        <v>18276.18</v>
      </c>
      <c r="E123" s="8" t="n">
        <v>31669.6</v>
      </c>
      <c r="F123" s="8" t="n">
        <v>49945.78</v>
      </c>
      <c r="G123" s="8" t="n">
        <v>5332.4</v>
      </c>
      <c r="H123" s="8" t="n">
        <v>5226.4</v>
      </c>
      <c r="I123" s="8" t="n">
        <v>4976.38</v>
      </c>
      <c r="J123" s="8" t="n">
        <v>44613.38</v>
      </c>
      <c r="K123" s="8" t="n">
        <v>44719.38</v>
      </c>
      <c r="L123" s="17" t="n">
        <f aca="false">IFERROR(H123/F123,0)</f>
        <v>0.104641473213553</v>
      </c>
      <c r="M123" s="18"/>
    </row>
    <row r="124" customFormat="false" ht="21.75" hidden="false" customHeight="true" outlineLevel="0" collapsed="false">
      <c r="B124" s="6" t="s">
        <v>368</v>
      </c>
      <c r="C124" s="7" t="s">
        <v>192</v>
      </c>
      <c r="D124" s="8" t="n">
        <v>1100</v>
      </c>
      <c r="E124" s="8" t="n">
        <v>3900</v>
      </c>
      <c r="F124" s="8" t="n">
        <v>5000</v>
      </c>
      <c r="G124" s="8" t="n">
        <v>1527.5</v>
      </c>
      <c r="H124" s="8" t="n">
        <v>1527.5</v>
      </c>
      <c r="I124" s="8" t="n">
        <v>1454.43</v>
      </c>
      <c r="J124" s="8" t="n">
        <v>3472.5</v>
      </c>
      <c r="K124" s="8" t="n">
        <v>3472.5</v>
      </c>
      <c r="L124" s="17" t="n">
        <f aca="false">IFERROR(H124/F124,0)</f>
        <v>0.3055</v>
      </c>
      <c r="M124" s="18"/>
    </row>
    <row r="125" customFormat="false" ht="21.75" hidden="false" customHeight="true" outlineLevel="0" collapsed="false">
      <c r="B125" s="6" t="s">
        <v>369</v>
      </c>
      <c r="C125" s="7" t="s">
        <v>370</v>
      </c>
      <c r="D125" s="8" t="n">
        <v>1600179.14</v>
      </c>
      <c r="E125" s="8" t="n">
        <v>203438.31</v>
      </c>
      <c r="F125" s="8" t="n">
        <v>1803617.45</v>
      </c>
      <c r="G125" s="8" t="n">
        <v>570211.47</v>
      </c>
      <c r="H125" s="8" t="n">
        <v>504758.11</v>
      </c>
      <c r="I125" s="8" t="n">
        <v>480611.2</v>
      </c>
      <c r="J125" s="8" t="n">
        <v>1233405.98</v>
      </c>
      <c r="K125" s="8" t="n">
        <v>1298859.34</v>
      </c>
      <c r="L125" s="17" t="n">
        <f aca="false">IFERROR(H125/F125,0)</f>
        <v>0.279858741663871</v>
      </c>
      <c r="M125" s="18"/>
    </row>
    <row r="126" customFormat="false" ht="21.75" hidden="false" customHeight="true" outlineLevel="0" collapsed="false">
      <c r="B126" s="6" t="s">
        <v>371</v>
      </c>
      <c r="C126" s="7" t="s">
        <v>196</v>
      </c>
      <c r="D126" s="8" t="n">
        <v>7958267.12</v>
      </c>
      <c r="E126" s="8" t="n">
        <v>561473.9</v>
      </c>
      <c r="F126" s="8" t="n">
        <v>8519741.02</v>
      </c>
      <c r="G126" s="8" t="n">
        <v>4417779.63</v>
      </c>
      <c r="H126" s="8" t="n">
        <v>3617269.59</v>
      </c>
      <c r="I126" s="8" t="n">
        <v>3444224.58</v>
      </c>
      <c r="J126" s="8" t="n">
        <v>4101961.39</v>
      </c>
      <c r="K126" s="8" t="n">
        <v>4902471.43</v>
      </c>
      <c r="L126" s="17" t="n">
        <f aca="false">IFERROR(H126/F126,0)</f>
        <v>0.424575064137337</v>
      </c>
      <c r="M126" s="18"/>
    </row>
    <row r="127" customFormat="false" ht="21.75" hidden="false" customHeight="true" outlineLevel="0" collapsed="false">
      <c r="B127" s="6" t="s">
        <v>372</v>
      </c>
      <c r="C127" s="7" t="s">
        <v>198</v>
      </c>
      <c r="D127" s="8" t="n">
        <v>2467145.59</v>
      </c>
      <c r="E127" s="8" t="n">
        <v>84150.77</v>
      </c>
      <c r="F127" s="8" t="n">
        <v>2551296.36</v>
      </c>
      <c r="G127" s="8" t="n">
        <v>2474887.12</v>
      </c>
      <c r="H127" s="8" t="n">
        <v>2028471.05</v>
      </c>
      <c r="I127" s="8" t="n">
        <v>1931431.89</v>
      </c>
      <c r="J127" s="8" t="n">
        <v>76409.24</v>
      </c>
      <c r="K127" s="8" t="n">
        <v>522825.31</v>
      </c>
      <c r="L127" s="17" t="n">
        <f aca="false">IFERROR(H127/F127,0)</f>
        <v>0.795074645894921</v>
      </c>
      <c r="M127" s="18"/>
    </row>
    <row r="128" customFormat="false" ht="21.75" hidden="false" customHeight="true" outlineLevel="0" collapsed="false">
      <c r="B128" s="6" t="s">
        <v>373</v>
      </c>
      <c r="C128" s="7" t="s">
        <v>200</v>
      </c>
      <c r="D128" s="8" t="n">
        <v>744275.79</v>
      </c>
      <c r="E128" s="8" t="n">
        <v>-632604.77</v>
      </c>
      <c r="F128" s="8" t="n">
        <v>111671.02</v>
      </c>
      <c r="G128" s="8" t="n">
        <v>97571.01</v>
      </c>
      <c r="H128" s="8" t="n">
        <v>85569.53</v>
      </c>
      <c r="I128" s="8" t="n">
        <v>81476.01</v>
      </c>
      <c r="J128" s="8" t="n">
        <v>14100.01</v>
      </c>
      <c r="K128" s="8" t="n">
        <v>26101.49</v>
      </c>
      <c r="L128" s="17" t="n">
        <f aca="false">IFERROR(H128/F128,0)</f>
        <v>0.766264425631646</v>
      </c>
      <c r="M128" s="18"/>
    </row>
    <row r="129" customFormat="false" ht="21.75" hidden="false" customHeight="true" outlineLevel="0" collapsed="false">
      <c r="B129" s="6" t="s">
        <v>374</v>
      </c>
      <c r="C129" s="7" t="s">
        <v>375</v>
      </c>
      <c r="D129" s="8" t="n">
        <v>206059.3</v>
      </c>
      <c r="E129" s="8" t="n">
        <v>16830.13</v>
      </c>
      <c r="F129" s="8" t="n">
        <v>222889.43</v>
      </c>
      <c r="G129" s="8" t="n">
        <v>162527.16</v>
      </c>
      <c r="H129" s="8" t="n">
        <v>135069.45</v>
      </c>
      <c r="I129" s="8" t="n">
        <v>128607.92</v>
      </c>
      <c r="J129" s="8" t="n">
        <v>60362.27</v>
      </c>
      <c r="K129" s="8" t="n">
        <v>87819.98</v>
      </c>
      <c r="L129" s="17" t="n">
        <f aca="false">IFERROR(H129/F129,0)</f>
        <v>0.605993070196285</v>
      </c>
      <c r="M129" s="18"/>
    </row>
    <row r="130" customFormat="false" ht="21.75" hidden="false" customHeight="true" outlineLevel="0" collapsed="false">
      <c r="B130" s="6" t="s">
        <v>376</v>
      </c>
      <c r="C130" s="7" t="s">
        <v>377</v>
      </c>
      <c r="D130" s="8" t="n">
        <v>212977.05</v>
      </c>
      <c r="E130" s="8" t="n">
        <v>-37211.96</v>
      </c>
      <c r="F130" s="8" t="n">
        <v>175765.09</v>
      </c>
      <c r="G130" s="8" t="n">
        <v>14805.09</v>
      </c>
      <c r="H130" s="8" t="n">
        <v>10787.95</v>
      </c>
      <c r="I130" s="8" t="n">
        <v>10271.87</v>
      </c>
      <c r="J130" s="8" t="n">
        <v>160960</v>
      </c>
      <c r="K130" s="8" t="n">
        <v>164977.14</v>
      </c>
      <c r="L130" s="17" t="n">
        <f aca="false">IFERROR(H130/F130,0)</f>
        <v>0.0613770914349374</v>
      </c>
      <c r="M130" s="18"/>
    </row>
    <row r="131" customFormat="false" ht="21.75" hidden="false" customHeight="true" outlineLevel="0" collapsed="false">
      <c r="B131" s="6" t="s">
        <v>378</v>
      </c>
      <c r="C131" s="7" t="s">
        <v>204</v>
      </c>
      <c r="D131" s="8" t="n">
        <v>0</v>
      </c>
      <c r="E131" s="8" t="n">
        <v>1500</v>
      </c>
      <c r="F131" s="8" t="n">
        <v>1500</v>
      </c>
      <c r="G131" s="8" t="n">
        <v>0</v>
      </c>
      <c r="H131" s="8" t="n">
        <v>0</v>
      </c>
      <c r="I131" s="8" t="n">
        <v>0</v>
      </c>
      <c r="J131" s="8" t="n">
        <v>1500</v>
      </c>
      <c r="K131" s="8" t="n">
        <v>1500</v>
      </c>
      <c r="L131" s="17" t="n">
        <f aca="false">IFERROR(H131/F131,0)</f>
        <v>0</v>
      </c>
      <c r="M131" s="18"/>
    </row>
    <row r="132" customFormat="false" ht="21.75" hidden="false" customHeight="true" outlineLevel="0" collapsed="false">
      <c r="B132" s="6" t="s">
        <v>379</v>
      </c>
      <c r="C132" s="7" t="s">
        <v>380</v>
      </c>
      <c r="D132" s="8" t="n">
        <v>20700</v>
      </c>
      <c r="E132" s="8" t="n">
        <v>-2821.18</v>
      </c>
      <c r="F132" s="8" t="n">
        <v>17878.82</v>
      </c>
      <c r="G132" s="8" t="n">
        <v>17878.82</v>
      </c>
      <c r="H132" s="8" t="n">
        <v>11275.51</v>
      </c>
      <c r="I132" s="8" t="n">
        <v>10736.11</v>
      </c>
      <c r="J132" s="8" t="n">
        <v>0</v>
      </c>
      <c r="K132" s="8" t="n">
        <v>6603.31</v>
      </c>
      <c r="L132" s="17" t="n">
        <f aca="false">IFERROR(H132/F132,0)</f>
        <v>0.630662985588534</v>
      </c>
      <c r="M132" s="18"/>
    </row>
    <row r="133" customFormat="false" ht="21.75" hidden="false" customHeight="true" outlineLevel="0" collapsed="false">
      <c r="B133" s="6" t="s">
        <v>381</v>
      </c>
      <c r="C133" s="7" t="s">
        <v>206</v>
      </c>
      <c r="D133" s="8" t="n">
        <v>112000</v>
      </c>
      <c r="E133" s="8" t="n">
        <v>-11200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17" t="n">
        <f aca="false">IFERROR(H133/F133,0)</f>
        <v>0</v>
      </c>
      <c r="M133" s="18"/>
    </row>
    <row r="134" customFormat="false" ht="21.75" hidden="false" customHeight="true" outlineLevel="0" collapsed="false">
      <c r="B134" s="6" t="s">
        <v>382</v>
      </c>
      <c r="C134" s="7" t="s">
        <v>208</v>
      </c>
      <c r="D134" s="8" t="n">
        <v>3024519.79</v>
      </c>
      <c r="E134" s="8" t="n">
        <v>1293585.73</v>
      </c>
      <c r="F134" s="8" t="n">
        <v>4318105.52</v>
      </c>
      <c r="G134" s="8" t="n">
        <v>3703927.16</v>
      </c>
      <c r="H134" s="8" t="n">
        <v>2646449.61</v>
      </c>
      <c r="I134" s="8" t="n">
        <v>2519847.24</v>
      </c>
      <c r="J134" s="8" t="n">
        <v>614178.36</v>
      </c>
      <c r="K134" s="8" t="n">
        <v>1671655.91</v>
      </c>
      <c r="L134" s="17" t="n">
        <f aca="false">IFERROR(H134/F134,0)</f>
        <v>0.612872843829903</v>
      </c>
      <c r="M134" s="18"/>
    </row>
    <row r="135" customFormat="false" ht="21.75" hidden="false" customHeight="true" outlineLevel="0" collapsed="false">
      <c r="B135" s="6" t="s">
        <v>383</v>
      </c>
      <c r="C135" s="7" t="s">
        <v>384</v>
      </c>
      <c r="D135" s="8" t="n">
        <v>223186</v>
      </c>
      <c r="E135" s="8" t="n">
        <v>-14186</v>
      </c>
      <c r="F135" s="8" t="n">
        <v>209000</v>
      </c>
      <c r="G135" s="8" t="n">
        <v>152117.56</v>
      </c>
      <c r="H135" s="8" t="n">
        <v>48289</v>
      </c>
      <c r="I135" s="8" t="n">
        <v>45978.92</v>
      </c>
      <c r="J135" s="8" t="n">
        <v>56882.44</v>
      </c>
      <c r="K135" s="8" t="n">
        <v>160711</v>
      </c>
      <c r="L135" s="17" t="n">
        <f aca="false">IFERROR(H135/F135,0)</f>
        <v>0.231047846889952</v>
      </c>
      <c r="M135" s="18"/>
    </row>
    <row r="136" customFormat="false" ht="21.75" hidden="false" customHeight="true" outlineLevel="0" collapsed="false">
      <c r="B136" s="6" t="s">
        <v>385</v>
      </c>
      <c r="C136" s="7" t="s">
        <v>386</v>
      </c>
      <c r="D136" s="8" t="n">
        <v>0</v>
      </c>
      <c r="E136" s="8" t="n">
        <v>47000</v>
      </c>
      <c r="F136" s="8" t="n">
        <v>47000</v>
      </c>
      <c r="G136" s="8" t="n">
        <v>0</v>
      </c>
      <c r="H136" s="8" t="n">
        <v>0</v>
      </c>
      <c r="I136" s="8" t="n">
        <v>0</v>
      </c>
      <c r="J136" s="8" t="n">
        <v>47000</v>
      </c>
      <c r="K136" s="8" t="n">
        <v>47000</v>
      </c>
      <c r="L136" s="17" t="n">
        <f aca="false">IFERROR(H136/F136,0)</f>
        <v>0</v>
      </c>
      <c r="M136" s="18"/>
    </row>
    <row r="137" customFormat="false" ht="21.75" hidden="false" customHeight="true" outlineLevel="0" collapsed="false">
      <c r="B137" s="6" t="s">
        <v>387</v>
      </c>
      <c r="C137" s="7" t="s">
        <v>210</v>
      </c>
      <c r="D137" s="8" t="n">
        <v>60119</v>
      </c>
      <c r="E137" s="8" t="n">
        <v>3980</v>
      </c>
      <c r="F137" s="8" t="n">
        <v>64099</v>
      </c>
      <c r="G137" s="8" t="n">
        <v>61811</v>
      </c>
      <c r="H137" s="8" t="n">
        <v>61773.68</v>
      </c>
      <c r="I137" s="8" t="n">
        <v>58818.52</v>
      </c>
      <c r="J137" s="8" t="n">
        <v>2288</v>
      </c>
      <c r="K137" s="8" t="n">
        <v>2325.32</v>
      </c>
      <c r="L137" s="17" t="n">
        <f aca="false">IFERROR(H137/F137,0)</f>
        <v>0.9637229909983</v>
      </c>
      <c r="M137" s="18"/>
    </row>
    <row r="138" customFormat="false" ht="21.75" hidden="false" customHeight="true" outlineLevel="0" collapsed="false">
      <c r="B138" s="6" t="s">
        <v>388</v>
      </c>
      <c r="C138" s="7" t="s">
        <v>389</v>
      </c>
      <c r="D138" s="8" t="n">
        <v>65900</v>
      </c>
      <c r="E138" s="8" t="n">
        <v>-54268.03</v>
      </c>
      <c r="F138" s="8" t="n">
        <v>11631.97</v>
      </c>
      <c r="G138" s="8" t="n">
        <v>11629.97</v>
      </c>
      <c r="H138" s="8" t="n">
        <v>8603.15</v>
      </c>
      <c r="I138" s="8" t="n">
        <v>8191.59</v>
      </c>
      <c r="J138" s="8" t="n">
        <v>2</v>
      </c>
      <c r="K138" s="8" t="n">
        <v>3028.82</v>
      </c>
      <c r="L138" s="17" t="n">
        <f aca="false">IFERROR(H138/F138,0)</f>
        <v>0.739612464612615</v>
      </c>
      <c r="M138" s="18"/>
    </row>
    <row r="139" customFormat="false" ht="21.75" hidden="false" customHeight="true" outlineLevel="0" collapsed="false">
      <c r="B139" s="6" t="s">
        <v>390</v>
      </c>
      <c r="C139" s="7" t="s">
        <v>216</v>
      </c>
      <c r="D139" s="8" t="n">
        <v>170797</v>
      </c>
      <c r="E139" s="8" t="n">
        <v>-61158.16</v>
      </c>
      <c r="F139" s="8" t="n">
        <v>109638.84</v>
      </c>
      <c r="G139" s="8" t="n">
        <v>69865.84</v>
      </c>
      <c r="H139" s="8" t="n">
        <v>61623.84</v>
      </c>
      <c r="I139" s="8" t="n">
        <v>58675.84</v>
      </c>
      <c r="J139" s="8" t="n">
        <v>39773</v>
      </c>
      <c r="K139" s="8" t="n">
        <v>48015</v>
      </c>
      <c r="L139" s="17" t="n">
        <f aca="false">IFERROR(H139/F139,0)</f>
        <v>0.562062130536952</v>
      </c>
      <c r="M139" s="18"/>
    </row>
    <row r="140" customFormat="false" ht="21.75" hidden="false" customHeight="true" outlineLevel="0" collapsed="false">
      <c r="B140" s="6" t="s">
        <v>391</v>
      </c>
      <c r="C140" s="7" t="s">
        <v>218</v>
      </c>
      <c r="D140" s="8" t="n">
        <v>1416016.75</v>
      </c>
      <c r="E140" s="8" t="n">
        <v>50158.52</v>
      </c>
      <c r="F140" s="8" t="n">
        <v>1466175.27</v>
      </c>
      <c r="G140" s="8" t="n">
        <v>1249310.81</v>
      </c>
      <c r="H140" s="8" t="n">
        <v>703672.45</v>
      </c>
      <c r="I140" s="8" t="n">
        <v>670009.77</v>
      </c>
      <c r="J140" s="8" t="n">
        <v>216864.46</v>
      </c>
      <c r="K140" s="8" t="n">
        <v>762502.82</v>
      </c>
      <c r="L140" s="17" t="n">
        <f aca="false">IFERROR(H140/F140,0)</f>
        <v>0.479937470231646</v>
      </c>
      <c r="M140" s="18"/>
    </row>
    <row r="141" customFormat="false" ht="21.75" hidden="false" customHeight="true" outlineLevel="0" collapsed="false">
      <c r="B141" s="6" t="s">
        <v>392</v>
      </c>
      <c r="C141" s="7" t="s">
        <v>220</v>
      </c>
      <c r="D141" s="8" t="n">
        <v>0</v>
      </c>
      <c r="E141" s="8" t="n">
        <v>6814.9</v>
      </c>
      <c r="F141" s="8" t="n">
        <v>6814.9</v>
      </c>
      <c r="G141" s="8" t="n">
        <v>2844.8</v>
      </c>
      <c r="H141" s="8" t="n">
        <v>2553.8</v>
      </c>
      <c r="I141" s="8" t="n">
        <v>2431.63</v>
      </c>
      <c r="J141" s="8" t="n">
        <v>3970.1</v>
      </c>
      <c r="K141" s="8" t="n">
        <v>4261.1</v>
      </c>
      <c r="L141" s="17" t="n">
        <f aca="false">IFERROR(H141/F141,0)</f>
        <v>0.374737707083009</v>
      </c>
      <c r="M141" s="18"/>
    </row>
    <row r="142" customFormat="false" ht="21.75" hidden="false" customHeight="true" outlineLevel="0" collapsed="false">
      <c r="B142" s="6" t="s">
        <v>393</v>
      </c>
      <c r="C142" s="7" t="s">
        <v>224</v>
      </c>
      <c r="D142" s="8" t="n">
        <v>8400</v>
      </c>
      <c r="E142" s="8" t="n">
        <v>-4000</v>
      </c>
      <c r="F142" s="8" t="n">
        <v>4400</v>
      </c>
      <c r="G142" s="8" t="n">
        <v>0</v>
      </c>
      <c r="H142" s="8" t="n">
        <v>0</v>
      </c>
      <c r="I142" s="8" t="n">
        <v>0</v>
      </c>
      <c r="J142" s="8" t="n">
        <v>4400</v>
      </c>
      <c r="K142" s="8" t="n">
        <v>4400</v>
      </c>
      <c r="L142" s="17" t="n">
        <f aca="false">IFERROR(H142/F142,0)</f>
        <v>0</v>
      </c>
      <c r="M142" s="18"/>
    </row>
    <row r="143" customFormat="false" ht="21.75" hidden="false" customHeight="true" outlineLevel="0" collapsed="false">
      <c r="B143" s="6" t="s">
        <v>394</v>
      </c>
      <c r="C143" s="7" t="s">
        <v>228</v>
      </c>
      <c r="D143" s="8" t="n">
        <v>5000</v>
      </c>
      <c r="E143" s="8" t="n">
        <v>-500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17" t="n">
        <f aca="false">IFERROR(H143/F143,0)</f>
        <v>0</v>
      </c>
      <c r="M143" s="18"/>
    </row>
    <row r="144" customFormat="false" ht="21.75" hidden="false" customHeight="true" outlineLevel="0" collapsed="false">
      <c r="B144" s="6" t="s">
        <v>395</v>
      </c>
      <c r="C144" s="7" t="s">
        <v>396</v>
      </c>
      <c r="D144" s="8" t="n">
        <v>3604893.28</v>
      </c>
      <c r="E144" s="8" t="n">
        <v>385963.73</v>
      </c>
      <c r="F144" s="8" t="n">
        <v>3990857.01</v>
      </c>
      <c r="G144" s="8" t="n">
        <v>2543445.06</v>
      </c>
      <c r="H144" s="8" t="n">
        <v>1439469.39</v>
      </c>
      <c r="I144" s="8" t="n">
        <v>1370607.23</v>
      </c>
      <c r="J144" s="8" t="n">
        <v>1447411.95</v>
      </c>
      <c r="K144" s="8" t="n">
        <v>2551387.62</v>
      </c>
      <c r="L144" s="17" t="n">
        <f aca="false">IFERROR(H144/F144,0)</f>
        <v>0.360691797875264</v>
      </c>
      <c r="M144" s="18"/>
    </row>
    <row r="145" customFormat="false" ht="21.75" hidden="false" customHeight="true" outlineLevel="0" collapsed="false">
      <c r="B145" s="6" t="s">
        <v>397</v>
      </c>
      <c r="C145" s="7" t="s">
        <v>398</v>
      </c>
      <c r="D145" s="8" t="n">
        <v>3104.6</v>
      </c>
      <c r="E145" s="8" t="n">
        <v>1930.32</v>
      </c>
      <c r="F145" s="8" t="n">
        <v>5034.92</v>
      </c>
      <c r="G145" s="8" t="n">
        <v>5033.92</v>
      </c>
      <c r="H145" s="8" t="n">
        <v>5033.92</v>
      </c>
      <c r="I145" s="8" t="n">
        <v>4793.1</v>
      </c>
      <c r="J145" s="8" t="n">
        <v>1</v>
      </c>
      <c r="K145" s="8" t="n">
        <v>1</v>
      </c>
      <c r="L145" s="17" t="n">
        <f aca="false">IFERROR(H145/F145,0)</f>
        <v>0.999801387112407</v>
      </c>
      <c r="M145" s="18"/>
    </row>
    <row r="146" customFormat="false" ht="21.75" hidden="false" customHeight="true" outlineLevel="0" collapsed="false">
      <c r="B146" s="6" t="s">
        <v>399</v>
      </c>
      <c r="C146" s="7" t="s">
        <v>400</v>
      </c>
      <c r="D146" s="8" t="n">
        <v>772377.04</v>
      </c>
      <c r="E146" s="8" t="n">
        <v>18921.39</v>
      </c>
      <c r="F146" s="8" t="n">
        <v>791298.43</v>
      </c>
      <c r="G146" s="8" t="n">
        <v>711517.43</v>
      </c>
      <c r="H146" s="8" t="n">
        <v>126771.41</v>
      </c>
      <c r="I146" s="8" t="n">
        <v>120706.85</v>
      </c>
      <c r="J146" s="8" t="n">
        <v>79781</v>
      </c>
      <c r="K146" s="8" t="n">
        <v>664527.02</v>
      </c>
      <c r="L146" s="17" t="n">
        <f aca="false">IFERROR(H146/F146,0)</f>
        <v>0.160206826140171</v>
      </c>
      <c r="M146" s="18"/>
    </row>
    <row r="147" customFormat="false" ht="21.75" hidden="false" customHeight="true" outlineLevel="0" collapsed="false">
      <c r="B147" s="6" t="s">
        <v>401</v>
      </c>
      <c r="C147" s="7" t="s">
        <v>402</v>
      </c>
      <c r="D147" s="8" t="n">
        <v>172631.89</v>
      </c>
      <c r="E147" s="8" t="n">
        <v>774554.22</v>
      </c>
      <c r="F147" s="8" t="n">
        <v>947186.11</v>
      </c>
      <c r="G147" s="8" t="n">
        <v>865182.08</v>
      </c>
      <c r="H147" s="8" t="n">
        <v>0</v>
      </c>
      <c r="I147" s="8" t="n">
        <v>0</v>
      </c>
      <c r="J147" s="8" t="n">
        <v>82004.03</v>
      </c>
      <c r="K147" s="8" t="n">
        <v>947186.11</v>
      </c>
      <c r="L147" s="17" t="n">
        <f aca="false">IFERROR(H147/F147,0)</f>
        <v>0</v>
      </c>
      <c r="M147" s="18"/>
    </row>
    <row r="148" customFormat="false" ht="21.75" hidden="false" customHeight="true" outlineLevel="0" collapsed="false">
      <c r="B148" s="6" t="s">
        <v>403</v>
      </c>
      <c r="C148" s="7" t="s">
        <v>404</v>
      </c>
      <c r="D148" s="8" t="n">
        <v>2909</v>
      </c>
      <c r="E148" s="8" t="n">
        <v>-804.4</v>
      </c>
      <c r="F148" s="8" t="n">
        <v>2104.6</v>
      </c>
      <c r="G148" s="8" t="n">
        <v>2059.75</v>
      </c>
      <c r="H148" s="8" t="n">
        <v>2059.75</v>
      </c>
      <c r="I148" s="8" t="n">
        <v>1961.21</v>
      </c>
      <c r="J148" s="8" t="n">
        <v>44.85</v>
      </c>
      <c r="K148" s="8" t="n">
        <v>44.85</v>
      </c>
      <c r="L148" s="17" t="n">
        <f aca="false">IFERROR(H148/F148,0)</f>
        <v>0.978689537204219</v>
      </c>
      <c r="M148" s="18"/>
    </row>
    <row r="149" customFormat="false" ht="21.75" hidden="false" customHeight="true" outlineLevel="0" collapsed="false">
      <c r="B149" s="6" t="s">
        <v>405</v>
      </c>
      <c r="C149" s="7" t="s">
        <v>240</v>
      </c>
      <c r="D149" s="8" t="n">
        <v>1030</v>
      </c>
      <c r="E149" s="8" t="n">
        <v>-103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17" t="n">
        <f aca="false">IFERROR(H149/F149,0)</f>
        <v>0</v>
      </c>
      <c r="M149" s="18"/>
    </row>
    <row r="150" customFormat="false" ht="21.75" hidden="false" customHeight="true" outlineLevel="0" collapsed="false">
      <c r="B150" s="6" t="s">
        <v>406</v>
      </c>
      <c r="C150" s="7" t="s">
        <v>242</v>
      </c>
      <c r="D150" s="8" t="n">
        <v>243940</v>
      </c>
      <c r="E150" s="8" t="n">
        <v>-6629.84</v>
      </c>
      <c r="F150" s="8" t="n">
        <v>237310.16</v>
      </c>
      <c r="G150" s="8" t="n">
        <v>232741.66</v>
      </c>
      <c r="H150" s="8" t="n">
        <v>121040</v>
      </c>
      <c r="I150" s="8" t="n">
        <v>115249.62</v>
      </c>
      <c r="J150" s="8" t="n">
        <v>4568.5</v>
      </c>
      <c r="K150" s="8" t="n">
        <v>116270.16</v>
      </c>
      <c r="L150" s="17" t="n">
        <f aca="false">IFERROR(H150/F150,0)</f>
        <v>0.510049801491854</v>
      </c>
      <c r="M150" s="18"/>
    </row>
    <row r="151" customFormat="false" ht="21.75" hidden="false" customHeight="true" outlineLevel="0" collapsed="false">
      <c r="B151" s="6" t="s">
        <v>407</v>
      </c>
      <c r="C151" s="7" t="s">
        <v>244</v>
      </c>
      <c r="D151" s="8" t="n">
        <v>685877.22</v>
      </c>
      <c r="E151" s="8" t="n">
        <v>-150591.93</v>
      </c>
      <c r="F151" s="8" t="n">
        <v>535285.29</v>
      </c>
      <c r="G151" s="8" t="n">
        <v>459766.07</v>
      </c>
      <c r="H151" s="8" t="n">
        <v>333354.91</v>
      </c>
      <c r="I151" s="8" t="n">
        <v>317407.69</v>
      </c>
      <c r="J151" s="8" t="n">
        <v>75519.22</v>
      </c>
      <c r="K151" s="8" t="n">
        <v>201930.38</v>
      </c>
      <c r="L151" s="17" t="n">
        <f aca="false">IFERROR(H151/F151,0)</f>
        <v>0.622761200854221</v>
      </c>
      <c r="M151" s="18"/>
    </row>
    <row r="152" customFormat="false" ht="21.75" hidden="false" customHeight="true" outlineLevel="0" collapsed="false">
      <c r="B152" s="6" t="s">
        <v>408</v>
      </c>
      <c r="C152" s="7" t="s">
        <v>409</v>
      </c>
      <c r="D152" s="8" t="n">
        <v>41700</v>
      </c>
      <c r="E152" s="8" t="n">
        <v>132929.83</v>
      </c>
      <c r="F152" s="8" t="n">
        <v>174629.83</v>
      </c>
      <c r="G152" s="8" t="n">
        <v>135998</v>
      </c>
      <c r="H152" s="8" t="n">
        <v>116198</v>
      </c>
      <c r="I152" s="8" t="n">
        <v>110639.25</v>
      </c>
      <c r="J152" s="8" t="n">
        <v>38631.83</v>
      </c>
      <c r="K152" s="8" t="n">
        <v>58431.83</v>
      </c>
      <c r="L152" s="17" t="n">
        <f aca="false">IFERROR(H152/F152,0)</f>
        <v>0.665396055187135</v>
      </c>
      <c r="M152" s="18"/>
    </row>
    <row r="153" customFormat="false" ht="21.75" hidden="false" customHeight="true" outlineLevel="0" collapsed="false">
      <c r="B153" s="6" t="s">
        <v>410</v>
      </c>
      <c r="C153" s="7" t="s">
        <v>411</v>
      </c>
      <c r="D153" s="8" t="n">
        <v>288000</v>
      </c>
      <c r="E153" s="8" t="n">
        <v>-34644.61</v>
      </c>
      <c r="F153" s="8" t="n">
        <v>253355.39</v>
      </c>
      <c r="G153" s="8" t="n">
        <v>253355.39</v>
      </c>
      <c r="H153" s="8" t="n">
        <v>253355.39</v>
      </c>
      <c r="I153" s="8" t="n">
        <v>241235.23</v>
      </c>
      <c r="J153" s="8" t="n">
        <v>0</v>
      </c>
      <c r="K153" s="8" t="n">
        <v>0</v>
      </c>
      <c r="L153" s="17" t="n">
        <f aca="false">IFERROR(H153/F153,0)</f>
        <v>1</v>
      </c>
      <c r="M153" s="18"/>
    </row>
    <row r="154" customFormat="false" ht="21.75" hidden="false" customHeight="true" outlineLevel="0" collapsed="false">
      <c r="B154" s="6" t="s">
        <v>412</v>
      </c>
      <c r="C154" s="7" t="s">
        <v>413</v>
      </c>
      <c r="D154" s="8" t="n">
        <v>121800</v>
      </c>
      <c r="E154" s="8" t="n">
        <v>-103.68</v>
      </c>
      <c r="F154" s="8" t="n">
        <v>121696.32</v>
      </c>
      <c r="G154" s="8" t="n">
        <v>121539.25</v>
      </c>
      <c r="H154" s="8" t="n">
        <v>105342.25</v>
      </c>
      <c r="I154" s="8" t="n">
        <v>100302.83</v>
      </c>
      <c r="J154" s="8" t="n">
        <v>157.07</v>
      </c>
      <c r="K154" s="8" t="n">
        <v>16354.07</v>
      </c>
      <c r="L154" s="17" t="n">
        <f aca="false">IFERROR(H154/F154,0)</f>
        <v>0.865615739243389</v>
      </c>
      <c r="M154" s="18"/>
    </row>
    <row r="155" customFormat="false" ht="21.75" hidden="false" customHeight="true" outlineLevel="0" collapsed="false">
      <c r="B155" s="6" t="s">
        <v>414</v>
      </c>
      <c r="C155" s="7" t="s">
        <v>248</v>
      </c>
      <c r="D155" s="8" t="n">
        <v>1026</v>
      </c>
      <c r="E155" s="8" t="n">
        <v>-1026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17" t="n">
        <f aca="false">IFERROR(H155/F155,0)</f>
        <v>0</v>
      </c>
      <c r="M155" s="18"/>
    </row>
    <row r="156" customFormat="false" ht="21.75" hidden="false" customHeight="true" outlineLevel="0" collapsed="false">
      <c r="B156" s="6" t="s">
        <v>415</v>
      </c>
      <c r="C156" s="7" t="s">
        <v>250</v>
      </c>
      <c r="D156" s="8" t="n">
        <v>382008.86</v>
      </c>
      <c r="E156" s="8" t="n">
        <v>-30871</v>
      </c>
      <c r="F156" s="8" t="n">
        <v>351137.86</v>
      </c>
      <c r="G156" s="8" t="n">
        <v>332341</v>
      </c>
      <c r="H156" s="8" t="n">
        <v>138712.06</v>
      </c>
      <c r="I156" s="8" t="n">
        <v>132076.27</v>
      </c>
      <c r="J156" s="8" t="n">
        <v>18796.86</v>
      </c>
      <c r="K156" s="8" t="n">
        <v>212425.8</v>
      </c>
      <c r="L156" s="17" t="n">
        <f aca="false">IFERROR(H156/F156,0)</f>
        <v>0.395035898436016</v>
      </c>
      <c r="M156" s="18"/>
    </row>
    <row r="157" customFormat="false" ht="21.75" hidden="false" customHeight="true" outlineLevel="0" collapsed="false">
      <c r="B157" s="6" t="s">
        <v>416</v>
      </c>
      <c r="C157" s="7" t="s">
        <v>252</v>
      </c>
      <c r="D157" s="8" t="n">
        <v>759427.3</v>
      </c>
      <c r="E157" s="8" t="n">
        <v>-106670.41</v>
      </c>
      <c r="F157" s="8" t="n">
        <v>652756.89</v>
      </c>
      <c r="G157" s="8" t="n">
        <v>547692.89</v>
      </c>
      <c r="H157" s="8" t="n">
        <v>397034.05</v>
      </c>
      <c r="I157" s="8" t="n">
        <v>378040.51</v>
      </c>
      <c r="J157" s="8" t="n">
        <v>105064</v>
      </c>
      <c r="K157" s="8" t="n">
        <v>255722.84</v>
      </c>
      <c r="L157" s="17" t="n">
        <f aca="false">IFERROR(H157/F157,0)</f>
        <v>0.608241837171569</v>
      </c>
      <c r="M157" s="18"/>
    </row>
    <row r="158" customFormat="false" ht="21.75" hidden="false" customHeight="true" outlineLevel="0" collapsed="false">
      <c r="B158" s="6" t="s">
        <v>417</v>
      </c>
      <c r="C158" s="7" t="s">
        <v>418</v>
      </c>
      <c r="D158" s="8" t="n">
        <v>22807858.13</v>
      </c>
      <c r="E158" s="8" t="n">
        <v>-805389.32</v>
      </c>
      <c r="F158" s="8" t="n">
        <v>22002468.81</v>
      </c>
      <c r="G158" s="8" t="n">
        <v>14656006.66</v>
      </c>
      <c r="H158" s="8" t="n">
        <v>9202812.85</v>
      </c>
      <c r="I158" s="8" t="n">
        <v>8762563.42</v>
      </c>
      <c r="J158" s="8" t="n">
        <v>7346462.15</v>
      </c>
      <c r="K158" s="8" t="n">
        <v>12799655.96</v>
      </c>
      <c r="L158" s="17" t="n">
        <f aca="false">IFERROR(H158/F158,0)</f>
        <v>0.418262738125886</v>
      </c>
      <c r="M158" s="18"/>
    </row>
    <row r="159" customFormat="false" ht="21.75" hidden="false" customHeight="true" outlineLevel="0" collapsed="false">
      <c r="B159" s="6" t="s">
        <v>419</v>
      </c>
      <c r="C159" s="7" t="s">
        <v>256</v>
      </c>
      <c r="D159" s="8" t="n">
        <v>1600</v>
      </c>
      <c r="E159" s="8" t="n">
        <v>2500</v>
      </c>
      <c r="F159" s="8" t="n">
        <v>4100</v>
      </c>
      <c r="G159" s="8" t="n">
        <v>1600</v>
      </c>
      <c r="H159" s="8" t="n">
        <v>1600</v>
      </c>
      <c r="I159" s="8" t="n">
        <v>1523.46</v>
      </c>
      <c r="J159" s="8" t="n">
        <v>2500</v>
      </c>
      <c r="K159" s="8" t="n">
        <v>2500</v>
      </c>
      <c r="L159" s="17" t="n">
        <f aca="false">IFERROR(H159/F159,0)</f>
        <v>0.390243902439024</v>
      </c>
      <c r="M159" s="18"/>
    </row>
    <row r="160" customFormat="false" ht="21.75" hidden="false" customHeight="true" outlineLevel="0" collapsed="false">
      <c r="B160" s="6" t="s">
        <v>420</v>
      </c>
      <c r="C160" s="7" t="s">
        <v>258</v>
      </c>
      <c r="D160" s="8" t="n">
        <v>178360.86</v>
      </c>
      <c r="E160" s="8" t="n">
        <v>10113.24</v>
      </c>
      <c r="F160" s="8" t="n">
        <v>188474.1</v>
      </c>
      <c r="G160" s="8" t="n">
        <v>155920.34</v>
      </c>
      <c r="H160" s="8" t="n">
        <v>118494.74</v>
      </c>
      <c r="I160" s="8" t="n">
        <v>112826.12</v>
      </c>
      <c r="J160" s="8" t="n">
        <v>32553.76</v>
      </c>
      <c r="K160" s="8" t="n">
        <v>69979.36</v>
      </c>
      <c r="L160" s="17" t="n">
        <f aca="false">IFERROR(H160/F160,0)</f>
        <v>0.62870569484083</v>
      </c>
      <c r="M160" s="18"/>
    </row>
    <row r="161" customFormat="false" ht="21.75" hidden="false" customHeight="true" outlineLevel="0" collapsed="false">
      <c r="B161" s="6" t="s">
        <v>421</v>
      </c>
      <c r="C161" s="7" t="s">
        <v>260</v>
      </c>
      <c r="D161" s="8" t="n">
        <v>606110.8</v>
      </c>
      <c r="E161" s="8" t="n">
        <v>-31098.19</v>
      </c>
      <c r="F161" s="8" t="n">
        <v>575012.61</v>
      </c>
      <c r="G161" s="8" t="n">
        <v>461067.55</v>
      </c>
      <c r="H161" s="8" t="n">
        <v>276498.13</v>
      </c>
      <c r="I161" s="8" t="n">
        <v>263270.85</v>
      </c>
      <c r="J161" s="8" t="n">
        <v>113945.06</v>
      </c>
      <c r="K161" s="8" t="n">
        <v>298514.48</v>
      </c>
      <c r="L161" s="17" t="n">
        <f aca="false">IFERROR(H161/F161,0)</f>
        <v>0.480855767667426</v>
      </c>
      <c r="M161" s="18"/>
    </row>
    <row r="162" customFormat="false" ht="21.75" hidden="false" customHeight="true" outlineLevel="0" collapsed="false">
      <c r="B162" s="6" t="s">
        <v>422</v>
      </c>
      <c r="C162" s="7" t="s">
        <v>262</v>
      </c>
      <c r="D162" s="8" t="n">
        <v>3576774.16</v>
      </c>
      <c r="E162" s="8" t="n">
        <v>705628.58</v>
      </c>
      <c r="F162" s="8" t="n">
        <v>4282402.74</v>
      </c>
      <c r="G162" s="8" t="n">
        <v>3385062.69</v>
      </c>
      <c r="H162" s="8" t="n">
        <v>2609016.55</v>
      </c>
      <c r="I162" s="8" t="n">
        <v>2484204.93</v>
      </c>
      <c r="J162" s="8" t="n">
        <v>897340.05</v>
      </c>
      <c r="K162" s="8" t="n">
        <v>1673386.19</v>
      </c>
      <c r="L162" s="17" t="n">
        <f aca="false">IFERROR(H162/F162,0)</f>
        <v>0.609241285419129</v>
      </c>
      <c r="M162" s="18"/>
    </row>
    <row r="163" customFormat="false" ht="21.75" hidden="false" customHeight="true" outlineLevel="0" collapsed="false">
      <c r="B163" s="6" t="s">
        <v>423</v>
      </c>
      <c r="C163" s="7" t="s">
        <v>424</v>
      </c>
      <c r="D163" s="8" t="n">
        <v>0</v>
      </c>
      <c r="E163" s="8" t="n">
        <v>100000</v>
      </c>
      <c r="F163" s="8" t="n">
        <v>100000</v>
      </c>
      <c r="G163" s="8" t="n">
        <v>0</v>
      </c>
      <c r="H163" s="8" t="n">
        <v>0</v>
      </c>
      <c r="I163" s="8" t="n">
        <v>0</v>
      </c>
      <c r="J163" s="8" t="n">
        <v>100000</v>
      </c>
      <c r="K163" s="8" t="n">
        <v>100000</v>
      </c>
      <c r="L163" s="17" t="n">
        <f aca="false">IFERROR(H163/F163,0)</f>
        <v>0</v>
      </c>
      <c r="M163" s="18"/>
    </row>
    <row r="164" customFormat="false" ht="21.75" hidden="false" customHeight="true" outlineLevel="0" collapsed="false">
      <c r="B164" s="6" t="s">
        <v>425</v>
      </c>
      <c r="C164" s="7" t="s">
        <v>426</v>
      </c>
      <c r="D164" s="8" t="n">
        <v>43000</v>
      </c>
      <c r="E164" s="8" t="n">
        <v>23703.11</v>
      </c>
      <c r="F164" s="8" t="n">
        <v>66703.11</v>
      </c>
      <c r="G164" s="8" t="n">
        <v>66703.11</v>
      </c>
      <c r="H164" s="8" t="n">
        <v>19006.98</v>
      </c>
      <c r="I164" s="8" t="n">
        <v>18097.71</v>
      </c>
      <c r="J164" s="8" t="n">
        <v>0</v>
      </c>
      <c r="K164" s="8" t="n">
        <v>47696.13</v>
      </c>
      <c r="L164" s="17" t="n">
        <f aca="false">IFERROR(H164/F164,0)</f>
        <v>0.284948932665958</v>
      </c>
      <c r="M164" s="18"/>
    </row>
    <row r="165" customFormat="false" ht="21.75" hidden="false" customHeight="true" outlineLevel="0" collapsed="false">
      <c r="B165" s="6" t="s">
        <v>427</v>
      </c>
      <c r="C165" s="7" t="s">
        <v>428</v>
      </c>
      <c r="D165" s="8" t="n">
        <v>157879</v>
      </c>
      <c r="E165" s="8" t="n">
        <v>-157879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17" t="n">
        <f aca="false">IFERROR(H165/F165,0)</f>
        <v>0</v>
      </c>
      <c r="M165" s="18"/>
    </row>
    <row r="166" customFormat="false" ht="21.75" hidden="false" customHeight="true" outlineLevel="0" collapsed="false">
      <c r="B166" s="6" t="s">
        <v>429</v>
      </c>
      <c r="C166" s="7" t="s">
        <v>266</v>
      </c>
      <c r="D166" s="8" t="n">
        <v>657984.54</v>
      </c>
      <c r="E166" s="8" t="n">
        <v>-12892</v>
      </c>
      <c r="F166" s="8" t="n">
        <v>645092.54</v>
      </c>
      <c r="G166" s="8" t="n">
        <v>489216.52</v>
      </c>
      <c r="H166" s="8" t="n">
        <v>42175</v>
      </c>
      <c r="I166" s="8" t="n">
        <v>40157.41</v>
      </c>
      <c r="J166" s="8" t="n">
        <v>155876.02</v>
      </c>
      <c r="K166" s="8" t="n">
        <v>602917.54</v>
      </c>
      <c r="L166" s="17" t="n">
        <f aca="false">IFERROR(H166/F166,0)</f>
        <v>0.0653782168989274</v>
      </c>
      <c r="M166" s="18"/>
    </row>
    <row r="167" customFormat="false" ht="21.75" hidden="false" customHeight="true" outlineLevel="0" collapsed="false">
      <c r="B167" s="6" t="s">
        <v>430</v>
      </c>
      <c r="C167" s="7" t="s">
        <v>431</v>
      </c>
      <c r="D167" s="8" t="n">
        <v>372181.32</v>
      </c>
      <c r="E167" s="8" t="n">
        <v>36630.91</v>
      </c>
      <c r="F167" s="8" t="n">
        <v>408812.23</v>
      </c>
      <c r="G167" s="8" t="n">
        <v>134677.23</v>
      </c>
      <c r="H167" s="8" t="n">
        <v>32844.9</v>
      </c>
      <c r="I167" s="8" t="n">
        <v>31273.65</v>
      </c>
      <c r="J167" s="8" t="n">
        <v>274135</v>
      </c>
      <c r="K167" s="8" t="n">
        <v>375967.33</v>
      </c>
      <c r="L167" s="17" t="n">
        <f aca="false">IFERROR(H167/F167,0)</f>
        <v>0.0803422637331569</v>
      </c>
      <c r="M167" s="18"/>
    </row>
    <row r="168" customFormat="false" ht="21.75" hidden="false" customHeight="true" outlineLevel="0" collapsed="false">
      <c r="B168" s="6" t="s">
        <v>432</v>
      </c>
      <c r="C168" s="7" t="s">
        <v>268</v>
      </c>
      <c r="D168" s="8" t="n">
        <v>4102675.5</v>
      </c>
      <c r="E168" s="8" t="n">
        <v>87736.9</v>
      </c>
      <c r="F168" s="8" t="n">
        <v>4190412.4</v>
      </c>
      <c r="G168" s="8" t="n">
        <v>1206844.94</v>
      </c>
      <c r="H168" s="8" t="n">
        <v>351391</v>
      </c>
      <c r="I168" s="8" t="n">
        <v>334580.96</v>
      </c>
      <c r="J168" s="8" t="n">
        <v>2983567.46</v>
      </c>
      <c r="K168" s="8" t="n">
        <v>3839021.4</v>
      </c>
      <c r="L168" s="17" t="n">
        <f aca="false">IFERROR(H168/F168,0)</f>
        <v>0.0838559469707564</v>
      </c>
      <c r="M168" s="18"/>
    </row>
    <row r="169" customFormat="false" ht="21.75" hidden="false" customHeight="true" outlineLevel="0" collapsed="false">
      <c r="B169" s="6" t="s">
        <v>433</v>
      </c>
      <c r="C169" s="7" t="s">
        <v>270</v>
      </c>
      <c r="D169" s="8" t="n">
        <v>360155.24</v>
      </c>
      <c r="E169" s="8" t="n">
        <v>317357.17</v>
      </c>
      <c r="F169" s="8" t="n">
        <v>677512.41</v>
      </c>
      <c r="G169" s="8" t="n">
        <v>286393.06</v>
      </c>
      <c r="H169" s="8" t="n">
        <v>121000.03</v>
      </c>
      <c r="I169" s="8" t="n">
        <v>115211.56</v>
      </c>
      <c r="J169" s="8" t="n">
        <v>391119.35</v>
      </c>
      <c r="K169" s="8" t="n">
        <v>556512.38</v>
      </c>
      <c r="L169" s="17" t="n">
        <f aca="false">IFERROR(H169/F169,0)</f>
        <v>0.178594558880479</v>
      </c>
      <c r="M169" s="18"/>
    </row>
    <row r="170" customFormat="false" ht="21.75" hidden="false" customHeight="true" outlineLevel="0" collapsed="false">
      <c r="B170" s="6" t="s">
        <v>434</v>
      </c>
      <c r="C170" s="7" t="s">
        <v>435</v>
      </c>
      <c r="D170" s="8" t="n">
        <v>24315.68</v>
      </c>
      <c r="E170" s="8" t="n">
        <v>-12708.54</v>
      </c>
      <c r="F170" s="8" t="n">
        <v>11607.14</v>
      </c>
      <c r="G170" s="8" t="n">
        <v>0</v>
      </c>
      <c r="H170" s="8" t="n">
        <v>0</v>
      </c>
      <c r="I170" s="8" t="n">
        <v>0</v>
      </c>
      <c r="J170" s="8" t="n">
        <v>11607.14</v>
      </c>
      <c r="K170" s="8" t="n">
        <v>11607.14</v>
      </c>
      <c r="L170" s="17" t="n">
        <f aca="false">IFERROR(H170/F170,0)</f>
        <v>0</v>
      </c>
      <c r="M170" s="18"/>
    </row>
    <row r="171" customFormat="false" ht="21.75" hidden="false" customHeight="true" outlineLevel="0" collapsed="false">
      <c r="B171" s="6" t="s">
        <v>436</v>
      </c>
      <c r="C171" s="7" t="s">
        <v>272</v>
      </c>
      <c r="D171" s="8" t="n">
        <v>960565.34</v>
      </c>
      <c r="E171" s="8" t="n">
        <v>-121295.81</v>
      </c>
      <c r="F171" s="8" t="n">
        <v>839269.53</v>
      </c>
      <c r="G171" s="8" t="n">
        <v>495634.6</v>
      </c>
      <c r="H171" s="8" t="n">
        <v>372610.52</v>
      </c>
      <c r="I171" s="8" t="n">
        <v>354785.37</v>
      </c>
      <c r="J171" s="8" t="n">
        <v>343634.93</v>
      </c>
      <c r="K171" s="8" t="n">
        <v>466659.01</v>
      </c>
      <c r="L171" s="17" t="n">
        <f aca="false">IFERROR(H171/F171,0)</f>
        <v>0.4439700318919</v>
      </c>
      <c r="M171" s="18"/>
    </row>
    <row r="172" customFormat="false" ht="21.75" hidden="false" customHeight="true" outlineLevel="0" collapsed="false">
      <c r="B172" s="6" t="s">
        <v>437</v>
      </c>
      <c r="C172" s="7" t="s">
        <v>274</v>
      </c>
      <c r="D172" s="8" t="n">
        <v>0</v>
      </c>
      <c r="E172" s="8" t="n">
        <v>3300</v>
      </c>
      <c r="F172" s="8" t="n">
        <v>3300</v>
      </c>
      <c r="G172" s="8" t="n">
        <v>2609.15</v>
      </c>
      <c r="H172" s="8" t="n">
        <v>0</v>
      </c>
      <c r="I172" s="8" t="n">
        <v>0</v>
      </c>
      <c r="J172" s="8" t="n">
        <v>690.85</v>
      </c>
      <c r="K172" s="8" t="n">
        <v>3300</v>
      </c>
      <c r="L172" s="17" t="n">
        <f aca="false">IFERROR(H172/F172,0)</f>
        <v>0</v>
      </c>
      <c r="M172" s="18"/>
    </row>
    <row r="173" customFormat="false" ht="21.75" hidden="false" customHeight="true" outlineLevel="0" collapsed="false">
      <c r="B173" s="6" t="s">
        <v>438</v>
      </c>
      <c r="C173" s="7" t="s">
        <v>439</v>
      </c>
      <c r="D173" s="8" t="n">
        <v>732472.64</v>
      </c>
      <c r="E173" s="8" t="n">
        <v>794449.55</v>
      </c>
      <c r="F173" s="8" t="n">
        <v>1526922.19</v>
      </c>
      <c r="G173" s="8" t="n">
        <v>575695.72</v>
      </c>
      <c r="H173" s="8" t="n">
        <v>125368.48</v>
      </c>
      <c r="I173" s="8" t="n">
        <v>119371.03</v>
      </c>
      <c r="J173" s="8" t="n">
        <v>951226.47</v>
      </c>
      <c r="K173" s="8" t="n">
        <v>1401553.71</v>
      </c>
      <c r="L173" s="17" t="n">
        <f aca="false">IFERROR(H173/F173,0)</f>
        <v>0.0821053494546438</v>
      </c>
      <c r="M173" s="18"/>
    </row>
    <row r="174" customFormat="false" ht="21.75" hidden="false" customHeight="true" outlineLevel="0" collapsed="false">
      <c r="B174" s="6" t="s">
        <v>440</v>
      </c>
      <c r="C174" s="7" t="s">
        <v>278</v>
      </c>
      <c r="D174" s="8" t="n">
        <v>145572.11</v>
      </c>
      <c r="E174" s="8" t="n">
        <v>-97737.58</v>
      </c>
      <c r="F174" s="8" t="n">
        <v>47834.53</v>
      </c>
      <c r="G174" s="8" t="n">
        <v>39202.5</v>
      </c>
      <c r="H174" s="8" t="n">
        <v>0</v>
      </c>
      <c r="I174" s="8" t="n">
        <v>0</v>
      </c>
      <c r="J174" s="8" t="n">
        <v>8632.03</v>
      </c>
      <c r="K174" s="8" t="n">
        <v>47834.53</v>
      </c>
      <c r="L174" s="17" t="n">
        <f aca="false">IFERROR(H174/F174,0)</f>
        <v>0</v>
      </c>
      <c r="M174" s="18"/>
    </row>
    <row r="175" customFormat="false" ht="21.75" hidden="false" customHeight="true" outlineLevel="0" collapsed="false">
      <c r="B175" s="6" t="s">
        <v>441</v>
      </c>
      <c r="C175" s="7" t="s">
        <v>280</v>
      </c>
      <c r="D175" s="8" t="n">
        <v>148955.74</v>
      </c>
      <c r="E175" s="8" t="n">
        <v>27889.88</v>
      </c>
      <c r="F175" s="8" t="n">
        <v>176845.62</v>
      </c>
      <c r="G175" s="8" t="n">
        <v>86883.54</v>
      </c>
      <c r="H175" s="8" t="n">
        <v>73963.29</v>
      </c>
      <c r="I175" s="8" t="n">
        <v>70424.99</v>
      </c>
      <c r="J175" s="8" t="n">
        <v>89962.08</v>
      </c>
      <c r="K175" s="8" t="n">
        <v>102882.33</v>
      </c>
      <c r="L175" s="17" t="n">
        <f aca="false">IFERROR(H175/F175,0)</f>
        <v>0.418236482192774</v>
      </c>
      <c r="M175" s="18"/>
    </row>
    <row r="176" customFormat="false" ht="21.75" hidden="false" customHeight="true" outlineLevel="0" collapsed="false">
      <c r="B176" s="6" t="s">
        <v>442</v>
      </c>
      <c r="C176" s="7" t="s">
        <v>282</v>
      </c>
      <c r="D176" s="8" t="n">
        <v>118206.93</v>
      </c>
      <c r="E176" s="8" t="n">
        <v>-36768.23</v>
      </c>
      <c r="F176" s="8" t="n">
        <v>81438.7</v>
      </c>
      <c r="G176" s="8" t="n">
        <v>26791.8</v>
      </c>
      <c r="H176" s="8" t="n">
        <v>25377.8</v>
      </c>
      <c r="I176" s="8" t="n">
        <v>24163.76</v>
      </c>
      <c r="J176" s="8" t="n">
        <v>54646.9</v>
      </c>
      <c r="K176" s="8" t="n">
        <v>56060.9</v>
      </c>
      <c r="L176" s="17" t="n">
        <f aca="false">IFERROR(H176/F176,0)</f>
        <v>0.311618432023105</v>
      </c>
      <c r="M176" s="18"/>
    </row>
    <row r="177" customFormat="false" ht="21.75" hidden="false" customHeight="true" outlineLevel="0" collapsed="false">
      <c r="B177" s="6" t="s">
        <v>443</v>
      </c>
      <c r="C177" s="7" t="s">
        <v>444</v>
      </c>
      <c r="D177" s="8" t="n">
        <v>228910</v>
      </c>
      <c r="E177" s="8" t="n">
        <v>-100719.6</v>
      </c>
      <c r="F177" s="8" t="n">
        <v>128190.4</v>
      </c>
      <c r="G177" s="8" t="n">
        <v>45884.26</v>
      </c>
      <c r="H177" s="8" t="n">
        <v>15734.26</v>
      </c>
      <c r="I177" s="8" t="n">
        <v>14981.56</v>
      </c>
      <c r="J177" s="8" t="n">
        <v>82306.14</v>
      </c>
      <c r="K177" s="8" t="n">
        <v>112456.14</v>
      </c>
      <c r="L177" s="17" t="n">
        <f aca="false">IFERROR(H177/F177,0)</f>
        <v>0.122741328523821</v>
      </c>
      <c r="M177" s="18"/>
    </row>
    <row r="178" customFormat="false" ht="21.75" hidden="false" customHeight="true" outlineLevel="0" collapsed="false">
      <c r="B178" s="6" t="s">
        <v>445</v>
      </c>
      <c r="C178" s="7" t="s">
        <v>286</v>
      </c>
      <c r="D178" s="8" t="n">
        <v>105808.39</v>
      </c>
      <c r="E178" s="8" t="n">
        <v>-80500.81</v>
      </c>
      <c r="F178" s="8" t="n">
        <v>25307.58</v>
      </c>
      <c r="G178" s="8" t="n">
        <v>20645.27</v>
      </c>
      <c r="H178" s="8" t="n">
        <v>3275.91</v>
      </c>
      <c r="I178" s="8" t="n">
        <v>3119.2</v>
      </c>
      <c r="J178" s="8" t="n">
        <v>4662.31</v>
      </c>
      <c r="K178" s="8" t="n">
        <v>22031.67</v>
      </c>
      <c r="L178" s="17" t="n">
        <f aca="false">IFERROR(H178/F178,0)</f>
        <v>0.129443826711207</v>
      </c>
      <c r="M178" s="18"/>
    </row>
    <row r="179" customFormat="false" ht="21.75" hidden="false" customHeight="true" outlineLevel="0" collapsed="false">
      <c r="B179" s="6" t="s">
        <v>446</v>
      </c>
      <c r="C179" s="7" t="s">
        <v>288</v>
      </c>
      <c r="D179" s="8" t="n">
        <v>261387.76</v>
      </c>
      <c r="E179" s="8" t="n">
        <v>124318.13</v>
      </c>
      <c r="F179" s="8" t="n">
        <v>385705.89</v>
      </c>
      <c r="G179" s="8" t="n">
        <v>309205.64</v>
      </c>
      <c r="H179" s="8" t="n">
        <v>268085.07</v>
      </c>
      <c r="I179" s="8" t="n">
        <v>255260.26</v>
      </c>
      <c r="J179" s="8" t="n">
        <v>76500.25</v>
      </c>
      <c r="K179" s="8" t="n">
        <v>117620.82</v>
      </c>
      <c r="L179" s="17" t="n">
        <f aca="false">IFERROR(H179/F179,0)</f>
        <v>0.695050495599121</v>
      </c>
      <c r="M179" s="18"/>
    </row>
    <row r="180" customFormat="false" ht="21.75" hidden="false" customHeight="true" outlineLevel="0" collapsed="false">
      <c r="B180" s="6" t="s">
        <v>447</v>
      </c>
      <c r="C180" s="7" t="s">
        <v>290</v>
      </c>
      <c r="D180" s="8" t="n">
        <v>321042.35</v>
      </c>
      <c r="E180" s="8" t="n">
        <v>560845.84</v>
      </c>
      <c r="F180" s="8" t="n">
        <v>881888.19</v>
      </c>
      <c r="G180" s="8" t="n">
        <v>834168.29</v>
      </c>
      <c r="H180" s="8" t="n">
        <v>521534.91</v>
      </c>
      <c r="I180" s="8" t="n">
        <v>496585.43</v>
      </c>
      <c r="J180" s="8" t="n">
        <v>47719.9</v>
      </c>
      <c r="K180" s="8" t="n">
        <v>360353.28</v>
      </c>
      <c r="L180" s="17" t="n">
        <f aca="false">IFERROR(H180/F180,0)</f>
        <v>0.591384390803555</v>
      </c>
      <c r="M180" s="18"/>
    </row>
    <row r="181" customFormat="false" ht="21.75" hidden="false" customHeight="true" outlineLevel="0" collapsed="false">
      <c r="B181" s="6" t="s">
        <v>448</v>
      </c>
      <c r="C181" s="7" t="s">
        <v>292</v>
      </c>
      <c r="D181" s="8" t="n">
        <v>1025003.41</v>
      </c>
      <c r="E181" s="8" t="n">
        <v>372860.31</v>
      </c>
      <c r="F181" s="8" t="n">
        <v>1397863.72</v>
      </c>
      <c r="G181" s="8" t="n">
        <v>372222.91</v>
      </c>
      <c r="H181" s="8" t="n">
        <v>372222.91</v>
      </c>
      <c r="I181" s="8" t="n">
        <v>354416.3</v>
      </c>
      <c r="J181" s="8" t="n">
        <v>1025640.81</v>
      </c>
      <c r="K181" s="8" t="n">
        <v>1025640.81</v>
      </c>
      <c r="L181" s="17" t="n">
        <f aca="false">IFERROR(H181/F181,0)</f>
        <v>0.266279827335386</v>
      </c>
      <c r="M181" s="18"/>
    </row>
    <row r="182" customFormat="false" ht="21.75" hidden="false" customHeight="true" outlineLevel="0" collapsed="false">
      <c r="B182" s="6" t="s">
        <v>449</v>
      </c>
      <c r="C182" s="7" t="s">
        <v>294</v>
      </c>
      <c r="D182" s="8" t="n">
        <v>202112.39</v>
      </c>
      <c r="E182" s="8" t="n">
        <v>-39018.76</v>
      </c>
      <c r="F182" s="8" t="n">
        <v>163093.63</v>
      </c>
      <c r="G182" s="8" t="n">
        <v>72666.36</v>
      </c>
      <c r="H182" s="8" t="n">
        <v>58085.1</v>
      </c>
      <c r="I182" s="8" t="n">
        <v>55306.39</v>
      </c>
      <c r="J182" s="8" t="n">
        <v>90427.27</v>
      </c>
      <c r="K182" s="8" t="n">
        <v>105008.53</v>
      </c>
      <c r="L182" s="17" t="n">
        <f aca="false">IFERROR(H182/F182,0)</f>
        <v>0.356145730523013</v>
      </c>
      <c r="M182" s="18"/>
    </row>
    <row r="183" customFormat="false" ht="21.75" hidden="false" customHeight="true" outlineLevel="0" collapsed="false">
      <c r="B183" s="6" t="s">
        <v>450</v>
      </c>
      <c r="C183" s="7" t="s">
        <v>296</v>
      </c>
      <c r="D183" s="8" t="n">
        <v>799828.75</v>
      </c>
      <c r="E183" s="8" t="n">
        <v>-210250.73</v>
      </c>
      <c r="F183" s="8" t="n">
        <v>589578.02</v>
      </c>
      <c r="G183" s="8" t="n">
        <v>364283.82</v>
      </c>
      <c r="H183" s="8" t="n">
        <v>38471.11</v>
      </c>
      <c r="I183" s="8" t="n">
        <v>36630.71</v>
      </c>
      <c r="J183" s="8" t="n">
        <v>225294.2</v>
      </c>
      <c r="K183" s="8" t="n">
        <v>551106.91</v>
      </c>
      <c r="L183" s="17" t="n">
        <f aca="false">IFERROR(H183/F183,0)</f>
        <v>0.0652519407015886</v>
      </c>
      <c r="M183" s="18"/>
    </row>
    <row r="184" customFormat="false" ht="21.75" hidden="false" customHeight="true" outlineLevel="0" collapsed="false">
      <c r="B184" s="6" t="s">
        <v>451</v>
      </c>
      <c r="C184" s="7" t="s">
        <v>452</v>
      </c>
      <c r="D184" s="8" t="n">
        <v>275930.06</v>
      </c>
      <c r="E184" s="8" t="n">
        <v>-173271.18</v>
      </c>
      <c r="F184" s="8" t="n">
        <v>102658.88</v>
      </c>
      <c r="G184" s="8" t="n">
        <v>27360.35</v>
      </c>
      <c r="H184" s="8" t="n">
        <v>21912.3</v>
      </c>
      <c r="I184" s="8" t="n">
        <v>20864.05</v>
      </c>
      <c r="J184" s="8" t="n">
        <v>75298.53</v>
      </c>
      <c r="K184" s="8" t="n">
        <v>80746.58</v>
      </c>
      <c r="L184" s="17" t="n">
        <f aca="false">IFERROR(H184/F184,0)</f>
        <v>0.213447682265772</v>
      </c>
      <c r="M184" s="18"/>
    </row>
    <row r="185" customFormat="false" ht="21.75" hidden="false" customHeight="true" outlineLevel="0" collapsed="false">
      <c r="B185" s="6" t="s">
        <v>453</v>
      </c>
      <c r="C185" s="7" t="s">
        <v>300</v>
      </c>
      <c r="D185" s="8" t="n">
        <v>26113.96</v>
      </c>
      <c r="E185" s="8" t="n">
        <v>-5173.5</v>
      </c>
      <c r="F185" s="8" t="n">
        <v>20940.46</v>
      </c>
      <c r="G185" s="8" t="n">
        <v>12913.26</v>
      </c>
      <c r="H185" s="8" t="n">
        <v>12913.26</v>
      </c>
      <c r="I185" s="8" t="n">
        <v>12295.51</v>
      </c>
      <c r="J185" s="8" t="n">
        <v>8027.2</v>
      </c>
      <c r="K185" s="8" t="n">
        <v>8027.2</v>
      </c>
      <c r="L185" s="17" t="n">
        <f aca="false">IFERROR(H185/F185,0)</f>
        <v>0.616665536478186</v>
      </c>
      <c r="M185" s="18"/>
    </row>
    <row r="186" customFormat="false" ht="21.75" hidden="false" customHeight="true" outlineLevel="0" collapsed="false">
      <c r="B186" s="6" t="s">
        <v>454</v>
      </c>
      <c r="C186" s="7" t="s">
        <v>302</v>
      </c>
      <c r="D186" s="8" t="n">
        <v>49857.86</v>
      </c>
      <c r="E186" s="8" t="n">
        <v>-26426.16</v>
      </c>
      <c r="F186" s="8" t="n">
        <v>23431.7</v>
      </c>
      <c r="G186" s="8" t="n">
        <v>6042.53</v>
      </c>
      <c r="H186" s="8" t="n">
        <v>6042.53</v>
      </c>
      <c r="I186" s="8" t="n">
        <v>5753.46</v>
      </c>
      <c r="J186" s="8" t="n">
        <v>17389.17</v>
      </c>
      <c r="K186" s="8" t="n">
        <v>17389.17</v>
      </c>
      <c r="L186" s="17" t="n">
        <f aca="false">IFERROR(H186/F186,0)</f>
        <v>0.257878429648724</v>
      </c>
      <c r="M186" s="18"/>
    </row>
    <row r="187" customFormat="false" ht="21.75" hidden="false" customHeight="true" outlineLevel="0" collapsed="false">
      <c r="B187" s="6" t="s">
        <v>455</v>
      </c>
      <c r="C187" s="7" t="s">
        <v>306</v>
      </c>
      <c r="D187" s="8" t="n">
        <v>261970.71</v>
      </c>
      <c r="E187" s="8" t="n">
        <v>15121.7</v>
      </c>
      <c r="F187" s="8" t="n">
        <v>277092.41</v>
      </c>
      <c r="G187" s="8" t="n">
        <v>170790.34</v>
      </c>
      <c r="H187" s="8" t="n">
        <v>123605.34</v>
      </c>
      <c r="I187" s="8" t="n">
        <v>117692.24</v>
      </c>
      <c r="J187" s="8" t="n">
        <v>106302.07</v>
      </c>
      <c r="K187" s="8" t="n">
        <v>153487.07</v>
      </c>
      <c r="L187" s="17" t="n">
        <f aca="false">IFERROR(H187/F187,0)</f>
        <v>0.446079847513687</v>
      </c>
      <c r="M187" s="18"/>
    </row>
    <row r="188" customFormat="false" ht="21.75" hidden="false" customHeight="true" outlineLevel="0" collapsed="false">
      <c r="B188" s="6" t="s">
        <v>456</v>
      </c>
      <c r="C188" s="7" t="s">
        <v>457</v>
      </c>
      <c r="D188" s="8" t="n">
        <v>32775.94</v>
      </c>
      <c r="E188" s="8" t="n">
        <v>76667.42</v>
      </c>
      <c r="F188" s="8" t="n">
        <v>109443.36</v>
      </c>
      <c r="G188" s="8" t="n">
        <v>64929.92</v>
      </c>
      <c r="H188" s="8" t="n">
        <v>42604.52</v>
      </c>
      <c r="I188" s="8" t="n">
        <v>40566.38</v>
      </c>
      <c r="J188" s="8" t="n">
        <v>44513.44</v>
      </c>
      <c r="K188" s="8" t="n">
        <v>66838.84</v>
      </c>
      <c r="L188" s="17" t="n">
        <f aca="false">IFERROR(H188/F188,0)</f>
        <v>0.389283735440871</v>
      </c>
      <c r="M188" s="18"/>
    </row>
    <row r="189" customFormat="false" ht="21.75" hidden="false" customHeight="true" outlineLevel="0" collapsed="false">
      <c r="B189" s="6" t="s">
        <v>458</v>
      </c>
      <c r="C189" s="7" t="s">
        <v>459</v>
      </c>
      <c r="D189" s="8" t="n">
        <v>813.12</v>
      </c>
      <c r="E189" s="8" t="n">
        <v>280.16</v>
      </c>
      <c r="F189" s="8" t="n">
        <v>1093.28</v>
      </c>
      <c r="G189" s="8" t="n">
        <v>443.28</v>
      </c>
      <c r="H189" s="8" t="n">
        <v>443.28</v>
      </c>
      <c r="I189" s="8" t="n">
        <v>422.07</v>
      </c>
      <c r="J189" s="8" t="n">
        <v>650</v>
      </c>
      <c r="K189" s="8" t="n">
        <v>650</v>
      </c>
      <c r="L189" s="17" t="n">
        <f aca="false">IFERROR(H189/F189,0)</f>
        <v>0.405458802868433</v>
      </c>
      <c r="M189" s="18"/>
    </row>
    <row r="190" customFormat="false" ht="21.75" hidden="false" customHeight="true" outlineLevel="0" collapsed="false">
      <c r="B190" s="6" t="s">
        <v>460</v>
      </c>
      <c r="C190" s="7" t="s">
        <v>310</v>
      </c>
      <c r="D190" s="8" t="n">
        <v>772395.46</v>
      </c>
      <c r="E190" s="8" t="n">
        <v>14258.08</v>
      </c>
      <c r="F190" s="8" t="n">
        <v>786653.54</v>
      </c>
      <c r="G190" s="8" t="n">
        <v>632855.56</v>
      </c>
      <c r="H190" s="8" t="n">
        <v>611306.02</v>
      </c>
      <c r="I190" s="8" t="n">
        <v>582062.01</v>
      </c>
      <c r="J190" s="8" t="n">
        <v>153797.98</v>
      </c>
      <c r="K190" s="8" t="n">
        <v>175347.52</v>
      </c>
      <c r="L190" s="17" t="n">
        <f aca="false">IFERROR(H190/F190,0)</f>
        <v>0.777096890709981</v>
      </c>
      <c r="M190" s="18"/>
    </row>
    <row r="191" customFormat="false" ht="21.75" hidden="false" customHeight="true" outlineLevel="0" collapsed="false">
      <c r="B191" s="6" t="s">
        <v>461</v>
      </c>
      <c r="C191" s="7" t="s">
        <v>312</v>
      </c>
      <c r="D191" s="8" t="n">
        <v>6900</v>
      </c>
      <c r="E191" s="8" t="n">
        <v>2871.92</v>
      </c>
      <c r="F191" s="8" t="n">
        <v>9771.92</v>
      </c>
      <c r="G191" s="8" t="n">
        <v>8448.73</v>
      </c>
      <c r="H191" s="8" t="n">
        <v>0</v>
      </c>
      <c r="I191" s="8" t="n">
        <v>0</v>
      </c>
      <c r="J191" s="8" t="n">
        <v>1323.19</v>
      </c>
      <c r="K191" s="8" t="n">
        <v>9771.92</v>
      </c>
      <c r="L191" s="17" t="n">
        <f aca="false">IFERROR(H191/F191,0)</f>
        <v>0</v>
      </c>
      <c r="M191" s="18"/>
    </row>
    <row r="192" customFormat="false" ht="21.75" hidden="false" customHeight="true" outlineLevel="0" collapsed="false">
      <c r="B192" s="6" t="s">
        <v>462</v>
      </c>
      <c r="C192" s="7" t="s">
        <v>314</v>
      </c>
      <c r="D192" s="8" t="n">
        <v>70225.92</v>
      </c>
      <c r="E192" s="8" t="n">
        <v>-24574.17</v>
      </c>
      <c r="F192" s="8" t="n">
        <v>45651.75</v>
      </c>
      <c r="G192" s="8" t="n">
        <v>17304.51</v>
      </c>
      <c r="H192" s="8" t="n">
        <v>17304.51</v>
      </c>
      <c r="I192" s="8" t="n">
        <v>16476.69</v>
      </c>
      <c r="J192" s="8" t="n">
        <v>28347.24</v>
      </c>
      <c r="K192" s="8" t="n">
        <v>28347.24</v>
      </c>
      <c r="L192" s="17" t="n">
        <f aca="false">IFERROR(H192/F192,0)</f>
        <v>0.379054691222133</v>
      </c>
      <c r="M192" s="18"/>
    </row>
    <row r="193" customFormat="false" ht="21.75" hidden="false" customHeight="true" outlineLevel="0" collapsed="false">
      <c r="B193" s="6" t="s">
        <v>463</v>
      </c>
      <c r="C193" s="7" t="s">
        <v>464</v>
      </c>
      <c r="D193" s="8" t="n">
        <v>0</v>
      </c>
      <c r="E193" s="8" t="n">
        <v>905.17</v>
      </c>
      <c r="F193" s="8" t="n">
        <v>905.17</v>
      </c>
      <c r="G193" s="8" t="n">
        <v>905.17</v>
      </c>
      <c r="H193" s="8" t="n">
        <v>905.17</v>
      </c>
      <c r="I193" s="8" t="n">
        <v>861.87</v>
      </c>
      <c r="J193" s="8" t="n">
        <v>0</v>
      </c>
      <c r="K193" s="8" t="n">
        <v>0</v>
      </c>
      <c r="L193" s="17" t="n">
        <f aca="false">IFERROR(H193/F193,0)</f>
        <v>1</v>
      </c>
      <c r="M193" s="18"/>
    </row>
    <row r="194" customFormat="false" ht="21.75" hidden="false" customHeight="true" outlineLevel="0" collapsed="false">
      <c r="B194" s="6" t="s">
        <v>465</v>
      </c>
      <c r="C194" s="7" t="s">
        <v>466</v>
      </c>
      <c r="D194" s="8" t="n">
        <v>349502.44</v>
      </c>
      <c r="E194" s="8" t="n">
        <v>-44348.42</v>
      </c>
      <c r="F194" s="8" t="n">
        <v>305154.02</v>
      </c>
      <c r="G194" s="8" t="n">
        <v>186314.76</v>
      </c>
      <c r="H194" s="8" t="n">
        <v>178415.46</v>
      </c>
      <c r="I194" s="8" t="n">
        <v>169880.32</v>
      </c>
      <c r="J194" s="8" t="n">
        <v>118839.26</v>
      </c>
      <c r="K194" s="8" t="n">
        <v>126738.56</v>
      </c>
      <c r="L194" s="17" t="n">
        <f aca="false">IFERROR(H194/F194,0)</f>
        <v>0.584673470793536</v>
      </c>
      <c r="M194" s="18"/>
    </row>
    <row r="195" customFormat="false" ht="21.75" hidden="false" customHeight="true" outlineLevel="0" collapsed="false">
      <c r="B195" s="6" t="s">
        <v>467</v>
      </c>
      <c r="C195" s="7" t="s">
        <v>318</v>
      </c>
      <c r="D195" s="8" t="n">
        <v>27390.48</v>
      </c>
      <c r="E195" s="8" t="n">
        <v>929.99</v>
      </c>
      <c r="F195" s="8" t="n">
        <v>28320.47</v>
      </c>
      <c r="G195" s="8" t="n">
        <v>13906.24</v>
      </c>
      <c r="H195" s="8" t="n">
        <v>13906.24</v>
      </c>
      <c r="I195" s="8" t="n">
        <v>13240.99</v>
      </c>
      <c r="J195" s="8" t="n">
        <v>14414.23</v>
      </c>
      <c r="K195" s="8" t="n">
        <v>14414.23</v>
      </c>
      <c r="L195" s="17" t="n">
        <f aca="false">IFERROR(H195/F195,0)</f>
        <v>0.49103139884331</v>
      </c>
      <c r="M195" s="18"/>
    </row>
    <row r="196" customFormat="false" ht="21.75" hidden="false" customHeight="true" outlineLevel="0" collapsed="false">
      <c r="B196" s="6" t="s">
        <v>468</v>
      </c>
      <c r="C196" s="7" t="s">
        <v>469</v>
      </c>
      <c r="D196" s="8" t="n">
        <v>16671.18</v>
      </c>
      <c r="E196" s="8" t="n">
        <v>-2374.75</v>
      </c>
      <c r="F196" s="8" t="n">
        <v>14296.43</v>
      </c>
      <c r="G196" s="8" t="n">
        <v>6487</v>
      </c>
      <c r="H196" s="8" t="n">
        <v>6487</v>
      </c>
      <c r="I196" s="8" t="n">
        <v>6176.67</v>
      </c>
      <c r="J196" s="8" t="n">
        <v>7809.43</v>
      </c>
      <c r="K196" s="8" t="n">
        <v>7809.43</v>
      </c>
      <c r="L196" s="17" t="n">
        <f aca="false">IFERROR(H196/F196,0)</f>
        <v>0.453749642393241</v>
      </c>
      <c r="M196" s="18"/>
    </row>
    <row r="197" customFormat="false" ht="21.75" hidden="false" customHeight="true" outlineLevel="0" collapsed="false">
      <c r="B197" s="6" t="s">
        <v>470</v>
      </c>
      <c r="C197" s="7" t="s">
        <v>322</v>
      </c>
      <c r="D197" s="8" t="n">
        <v>78904</v>
      </c>
      <c r="E197" s="8" t="n">
        <v>-71353</v>
      </c>
      <c r="F197" s="8" t="n">
        <v>7551</v>
      </c>
      <c r="G197" s="8" t="n">
        <v>1124</v>
      </c>
      <c r="H197" s="8" t="n">
        <v>1124</v>
      </c>
      <c r="I197" s="8" t="n">
        <v>1070.23</v>
      </c>
      <c r="J197" s="8" t="n">
        <v>6427</v>
      </c>
      <c r="K197" s="8" t="n">
        <v>6427</v>
      </c>
      <c r="L197" s="17" t="n">
        <f aca="false">IFERROR(H197/F197,0)</f>
        <v>0.148854456363396</v>
      </c>
      <c r="M197" s="18"/>
    </row>
    <row r="198" customFormat="false" ht="21.75" hidden="false" customHeight="true" outlineLevel="0" collapsed="false">
      <c r="B198" s="6" t="s">
        <v>471</v>
      </c>
      <c r="C198" s="7" t="s">
        <v>472</v>
      </c>
      <c r="D198" s="8" t="n">
        <v>3994</v>
      </c>
      <c r="E198" s="8" t="n">
        <v>-3994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17" t="n">
        <f aca="false">IFERROR(H198/F198,0)</f>
        <v>0</v>
      </c>
      <c r="M198" s="18"/>
    </row>
    <row r="199" customFormat="false" ht="21.75" hidden="false" customHeight="true" outlineLevel="0" collapsed="false">
      <c r="B199" s="6" t="s">
        <v>473</v>
      </c>
      <c r="C199" s="7" t="s">
        <v>474</v>
      </c>
      <c r="D199" s="8" t="n">
        <v>25920</v>
      </c>
      <c r="E199" s="8" t="n">
        <v>54300</v>
      </c>
      <c r="F199" s="8" t="n">
        <v>80220</v>
      </c>
      <c r="G199" s="8" t="n">
        <v>22919.78</v>
      </c>
      <c r="H199" s="8" t="n">
        <v>22919.78</v>
      </c>
      <c r="I199" s="8" t="n">
        <v>21823.33</v>
      </c>
      <c r="J199" s="8" t="n">
        <v>57300.22</v>
      </c>
      <c r="K199" s="8" t="n">
        <v>57300.22</v>
      </c>
      <c r="L199" s="17" t="n">
        <f aca="false">IFERROR(H199/F199,0)</f>
        <v>0.285711543256046</v>
      </c>
      <c r="M199" s="18"/>
    </row>
    <row r="200" customFormat="false" ht="21.75" hidden="false" customHeight="true" outlineLevel="0" collapsed="false">
      <c r="B200" s="6" t="s">
        <v>475</v>
      </c>
      <c r="C200" s="7" t="s">
        <v>326</v>
      </c>
      <c r="D200" s="8" t="n">
        <v>342717.99</v>
      </c>
      <c r="E200" s="8" t="n">
        <v>73730.08</v>
      </c>
      <c r="F200" s="8" t="n">
        <v>416448.07</v>
      </c>
      <c r="G200" s="8" t="n">
        <v>68742.12</v>
      </c>
      <c r="H200" s="8" t="n">
        <v>0</v>
      </c>
      <c r="I200" s="8" t="n">
        <v>0</v>
      </c>
      <c r="J200" s="8" t="n">
        <v>347705.95</v>
      </c>
      <c r="K200" s="8" t="n">
        <v>416448.07</v>
      </c>
      <c r="L200" s="17" t="n">
        <f aca="false">IFERROR(H200/F200,0)</f>
        <v>0</v>
      </c>
      <c r="M200" s="18"/>
    </row>
    <row r="201" customFormat="false" ht="21.75" hidden="false" customHeight="true" outlineLevel="0" collapsed="false">
      <c r="B201" s="6" t="s">
        <v>476</v>
      </c>
      <c r="C201" s="7" t="s">
        <v>477</v>
      </c>
      <c r="D201" s="8" t="n">
        <v>27175180.47</v>
      </c>
      <c r="E201" s="8" t="n">
        <v>4112566.36</v>
      </c>
      <c r="F201" s="8" t="n">
        <v>31287746.83</v>
      </c>
      <c r="G201" s="8" t="n">
        <v>19983621.84</v>
      </c>
      <c r="H201" s="8" t="n">
        <v>11540674.13</v>
      </c>
      <c r="I201" s="8" t="n">
        <v>11349930.8</v>
      </c>
      <c r="J201" s="8" t="n">
        <v>11304124.99</v>
      </c>
      <c r="K201" s="8" t="n">
        <v>19747072.7</v>
      </c>
      <c r="L201" s="17" t="n">
        <f aca="false">IFERROR(H201/F201,0)</f>
        <v>0.368856031490715</v>
      </c>
      <c r="M201" s="18"/>
    </row>
    <row r="202" customFormat="false" ht="21.75" hidden="false" customHeight="true" outlineLevel="0" collapsed="false">
      <c r="B202" s="6" t="s">
        <v>478</v>
      </c>
      <c r="C202" s="7" t="s">
        <v>479</v>
      </c>
      <c r="D202" s="8" t="n">
        <v>148635977.2</v>
      </c>
      <c r="E202" s="8" t="n">
        <v>-51892223.05</v>
      </c>
      <c r="F202" s="8" t="n">
        <v>96743754.15</v>
      </c>
      <c r="G202" s="8" t="n">
        <v>56134698.93</v>
      </c>
      <c r="H202" s="8" t="n">
        <v>18351796.61</v>
      </c>
      <c r="I202" s="8" t="n">
        <v>18048479.58</v>
      </c>
      <c r="J202" s="8" t="n">
        <v>40609055.22</v>
      </c>
      <c r="K202" s="8" t="n">
        <v>78391957.54</v>
      </c>
      <c r="L202" s="17" t="n">
        <f aca="false">IFERROR(H202/F202,0)</f>
        <v>0.189694898355358</v>
      </c>
      <c r="M202" s="18"/>
    </row>
    <row r="203" customFormat="false" ht="21.75" hidden="false" customHeight="true" outlineLevel="0" collapsed="false">
      <c r="B203" s="6" t="s">
        <v>480</v>
      </c>
      <c r="C203" s="7" t="s">
        <v>481</v>
      </c>
      <c r="D203" s="8" t="n">
        <v>9604110.63</v>
      </c>
      <c r="E203" s="8" t="n">
        <v>-2616136.07</v>
      </c>
      <c r="F203" s="8" t="n">
        <v>6987974.56</v>
      </c>
      <c r="G203" s="8" t="n">
        <v>5238993.29</v>
      </c>
      <c r="H203" s="8" t="n">
        <v>4118874.14</v>
      </c>
      <c r="I203" s="8" t="n">
        <v>4050797.72</v>
      </c>
      <c r="J203" s="8" t="n">
        <v>1748981.27</v>
      </c>
      <c r="K203" s="8" t="n">
        <v>2869100.42</v>
      </c>
      <c r="L203" s="17" t="n">
        <f aca="false">IFERROR(H203/F203,0)</f>
        <v>0.589423173286424</v>
      </c>
      <c r="M203" s="18"/>
    </row>
    <row r="204" customFormat="false" ht="21.75" hidden="false" customHeight="true" outlineLevel="0" collapsed="false">
      <c r="B204" s="6" t="s">
        <v>482</v>
      </c>
      <c r="C204" s="7" t="s">
        <v>483</v>
      </c>
      <c r="D204" s="8" t="n">
        <v>1283169.49</v>
      </c>
      <c r="E204" s="8" t="n">
        <v>-1283169.49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17" t="n">
        <f aca="false">IFERROR(H204/F204,0)</f>
        <v>0</v>
      </c>
      <c r="M204" s="18"/>
    </row>
    <row r="205" customFormat="false" ht="21.75" hidden="false" customHeight="true" outlineLevel="0" collapsed="false">
      <c r="B205" s="6" t="s">
        <v>484</v>
      </c>
      <c r="C205" s="7" t="s">
        <v>485</v>
      </c>
      <c r="D205" s="8" t="n">
        <v>734989.78</v>
      </c>
      <c r="E205" s="8" t="n">
        <v>1120427.58</v>
      </c>
      <c r="F205" s="8" t="n">
        <v>1855417.36</v>
      </c>
      <c r="G205" s="8" t="n">
        <v>1095026.06</v>
      </c>
      <c r="H205" s="8" t="n">
        <v>641984.88</v>
      </c>
      <c r="I205" s="8" t="n">
        <v>631374.21</v>
      </c>
      <c r="J205" s="8" t="n">
        <v>760391.3</v>
      </c>
      <c r="K205" s="8" t="n">
        <v>1213432.48</v>
      </c>
      <c r="L205" s="17" t="n">
        <f aca="false">IFERROR(H205/F205,0)</f>
        <v>0.346005644789267</v>
      </c>
      <c r="M205" s="18"/>
    </row>
    <row r="206" customFormat="false" ht="21.75" hidden="false" customHeight="true" outlineLevel="0" collapsed="false">
      <c r="B206" s="6" t="s">
        <v>486</v>
      </c>
      <c r="C206" s="7" t="s">
        <v>334</v>
      </c>
      <c r="D206" s="8" t="n">
        <v>8494245.74</v>
      </c>
      <c r="E206" s="8" t="n">
        <v>-1619392</v>
      </c>
      <c r="F206" s="8" t="n">
        <v>6874853.74</v>
      </c>
      <c r="G206" s="8" t="n">
        <v>6874853.74</v>
      </c>
      <c r="H206" s="8" t="n">
        <v>5182228.25</v>
      </c>
      <c r="I206" s="8" t="n">
        <v>5171751.34</v>
      </c>
      <c r="J206" s="8" t="n">
        <v>0</v>
      </c>
      <c r="K206" s="8" t="n">
        <v>1692625.49</v>
      </c>
      <c r="L206" s="17" t="n">
        <f aca="false">IFERROR(H206/F206,0)</f>
        <v>0.753794690910763</v>
      </c>
      <c r="M206" s="18"/>
    </row>
    <row r="207" customFormat="false" ht="21.75" hidden="false" customHeight="true" outlineLevel="0" collapsed="false">
      <c r="B207" s="6" t="s">
        <v>487</v>
      </c>
      <c r="C207" s="7" t="s">
        <v>336</v>
      </c>
      <c r="D207" s="8" t="n">
        <v>0</v>
      </c>
      <c r="E207" s="8" t="n">
        <v>2500</v>
      </c>
      <c r="F207" s="8" t="n">
        <v>2500</v>
      </c>
      <c r="G207" s="8" t="n">
        <v>0</v>
      </c>
      <c r="H207" s="8" t="n">
        <v>0</v>
      </c>
      <c r="I207" s="8" t="n">
        <v>0</v>
      </c>
      <c r="J207" s="8" t="n">
        <v>2500</v>
      </c>
      <c r="K207" s="8" t="n">
        <v>2500</v>
      </c>
      <c r="L207" s="17" t="n">
        <f aca="false">IFERROR(H207/F207,0)</f>
        <v>0</v>
      </c>
      <c r="M207" s="18"/>
    </row>
    <row r="208" customFormat="false" ht="21.75" hidden="false" customHeight="true" outlineLevel="0" collapsed="false">
      <c r="B208" s="6" t="s">
        <v>488</v>
      </c>
      <c r="C208" s="7" t="s">
        <v>338</v>
      </c>
      <c r="D208" s="8" t="n">
        <v>720000</v>
      </c>
      <c r="E208" s="8" t="n">
        <v>-160000</v>
      </c>
      <c r="F208" s="8" t="n">
        <v>560000</v>
      </c>
      <c r="G208" s="8" t="n">
        <v>0</v>
      </c>
      <c r="H208" s="8" t="n">
        <v>0</v>
      </c>
      <c r="I208" s="8" t="n">
        <v>0</v>
      </c>
      <c r="J208" s="8" t="n">
        <v>560000</v>
      </c>
      <c r="K208" s="8" t="n">
        <v>560000</v>
      </c>
      <c r="L208" s="17" t="n">
        <f aca="false">IFERROR(H208/F208,0)</f>
        <v>0</v>
      </c>
      <c r="M208" s="18"/>
    </row>
    <row r="209" customFormat="false" ht="21.75" hidden="false" customHeight="true" outlineLevel="0" collapsed="false">
      <c r="B209" s="6" t="s">
        <v>489</v>
      </c>
      <c r="C209" s="7" t="s">
        <v>340</v>
      </c>
      <c r="D209" s="8" t="n">
        <v>210006.13</v>
      </c>
      <c r="E209" s="8" t="n">
        <v>-42441</v>
      </c>
      <c r="F209" s="8" t="n">
        <v>167565.13</v>
      </c>
      <c r="G209" s="8" t="n">
        <v>5288.5</v>
      </c>
      <c r="H209" s="8" t="n">
        <v>4288.5</v>
      </c>
      <c r="I209" s="8" t="n">
        <v>4279.83</v>
      </c>
      <c r="J209" s="8" t="n">
        <v>162276.63</v>
      </c>
      <c r="K209" s="8" t="n">
        <v>163276.63</v>
      </c>
      <c r="L209" s="17" t="n">
        <f aca="false">IFERROR(H209/F209,0)</f>
        <v>0.0255930335864031</v>
      </c>
      <c r="M209" s="18"/>
    </row>
    <row r="210" customFormat="false" ht="21.75" hidden="false" customHeight="true" outlineLevel="0" collapsed="false">
      <c r="B210" s="6" t="s">
        <v>490</v>
      </c>
      <c r="C210" s="7" t="s">
        <v>348</v>
      </c>
      <c r="D210" s="8" t="n">
        <v>1667311.67</v>
      </c>
      <c r="E210" s="8" t="n">
        <v>621760.82</v>
      </c>
      <c r="F210" s="8" t="n">
        <v>2289072.49</v>
      </c>
      <c r="G210" s="8" t="n">
        <v>1800952.59</v>
      </c>
      <c r="H210" s="8" t="n">
        <v>1195542.11</v>
      </c>
      <c r="I210" s="8" t="n">
        <v>1193622.48</v>
      </c>
      <c r="J210" s="8" t="n">
        <v>488119.9</v>
      </c>
      <c r="K210" s="8" t="n">
        <v>1093530.38</v>
      </c>
      <c r="L210" s="17" t="n">
        <f aca="false">IFERROR(H210/F210,0)</f>
        <v>0.522282328420276</v>
      </c>
      <c r="M210" s="18"/>
    </row>
    <row r="211" customFormat="false" ht="21.75" hidden="false" customHeight="true" outlineLevel="0" collapsed="false">
      <c r="B211" s="6" t="s">
        <v>491</v>
      </c>
      <c r="C211" s="7" t="s">
        <v>350</v>
      </c>
      <c r="D211" s="8" t="n">
        <v>227406256.2</v>
      </c>
      <c r="E211" s="8" t="n">
        <v>48964497.05</v>
      </c>
      <c r="F211" s="8" t="n">
        <v>276370753.25</v>
      </c>
      <c r="G211" s="8" t="n">
        <v>275744406.96</v>
      </c>
      <c r="H211" s="8" t="n">
        <v>218543451.81</v>
      </c>
      <c r="I211" s="8" t="n">
        <v>218192545.8</v>
      </c>
      <c r="J211" s="8" t="n">
        <v>626346.29</v>
      </c>
      <c r="K211" s="8" t="n">
        <v>57827301.44</v>
      </c>
      <c r="L211" s="17" t="n">
        <f aca="false">IFERROR(H211/F211,0)</f>
        <v>0.790761863330414</v>
      </c>
      <c r="M211" s="18"/>
    </row>
    <row r="212" customFormat="false" ht="21.75" hidden="false" customHeight="true" outlineLevel="0" collapsed="false">
      <c r="B212" s="6" t="s">
        <v>492</v>
      </c>
      <c r="C212" s="7" t="s">
        <v>493</v>
      </c>
      <c r="D212" s="8" t="n">
        <v>1478500</v>
      </c>
      <c r="E212" s="8" t="n">
        <v>15029930</v>
      </c>
      <c r="F212" s="8" t="n">
        <v>16508430</v>
      </c>
      <c r="G212" s="8" t="n">
        <v>1508429.99</v>
      </c>
      <c r="H212" s="8" t="n">
        <v>1508429.99</v>
      </c>
      <c r="I212" s="8" t="n">
        <v>1506007.97</v>
      </c>
      <c r="J212" s="8" t="n">
        <v>15000000.01</v>
      </c>
      <c r="K212" s="8" t="n">
        <v>15000000.01</v>
      </c>
      <c r="L212" s="17" t="n">
        <f aca="false">IFERROR(H212/F212,0)</f>
        <v>0.0913733159361611</v>
      </c>
      <c r="M212" s="18"/>
    </row>
    <row r="213" customFormat="false" ht="21.75" hidden="false" customHeight="true" outlineLevel="0" collapsed="false">
      <c r="B213" s="6" t="s">
        <v>494</v>
      </c>
      <c r="C213" s="7" t="s">
        <v>495</v>
      </c>
      <c r="D213" s="8" t="n">
        <v>23412389.34</v>
      </c>
      <c r="E213" s="8" t="n">
        <v>8567132.84</v>
      </c>
      <c r="F213" s="8" t="n">
        <v>31979522.18</v>
      </c>
      <c r="G213" s="8" t="n">
        <v>29326995.98</v>
      </c>
      <c r="H213" s="8" t="n">
        <v>19346788.03</v>
      </c>
      <c r="I213" s="8" t="n">
        <v>19315723.71</v>
      </c>
      <c r="J213" s="8" t="n">
        <v>2652526.2</v>
      </c>
      <c r="K213" s="8" t="n">
        <v>12632734.15</v>
      </c>
      <c r="L213" s="17" t="n">
        <f aca="false">IFERROR(H213/F213,0)</f>
        <v>0.604974268255311</v>
      </c>
      <c r="M213" s="18"/>
    </row>
    <row r="214" customFormat="false" ht="21.75" hidden="false" customHeight="true" outlineLevel="0" collapsed="false">
      <c r="B214" s="6" t="s">
        <v>496</v>
      </c>
      <c r="C214" s="7" t="s">
        <v>497</v>
      </c>
      <c r="D214" s="8" t="n">
        <v>440000</v>
      </c>
      <c r="E214" s="8" t="n">
        <v>139795.25</v>
      </c>
      <c r="F214" s="8" t="n">
        <v>579795.25</v>
      </c>
      <c r="G214" s="8" t="n">
        <v>365275</v>
      </c>
      <c r="H214" s="8" t="n">
        <v>365275</v>
      </c>
      <c r="I214" s="8" t="n">
        <v>364688.49</v>
      </c>
      <c r="J214" s="8" t="n">
        <v>214520.25</v>
      </c>
      <c r="K214" s="8" t="n">
        <v>214520.25</v>
      </c>
      <c r="L214" s="17" t="n">
        <f aca="false">IFERROR(H214/F214,0)</f>
        <v>0.630006886051585</v>
      </c>
      <c r="M214" s="18"/>
    </row>
    <row r="215" customFormat="false" ht="21.75" hidden="false" customHeight="true" outlineLevel="0" collapsed="false">
      <c r="B215" s="6" t="s">
        <v>498</v>
      </c>
      <c r="C215" s="7" t="s">
        <v>499</v>
      </c>
      <c r="D215" s="8" t="n">
        <v>19476.94</v>
      </c>
      <c r="E215" s="8" t="n">
        <v>0</v>
      </c>
      <c r="F215" s="8" t="n">
        <v>19476.94</v>
      </c>
      <c r="G215" s="8" t="n">
        <v>0</v>
      </c>
      <c r="H215" s="8" t="n">
        <v>0</v>
      </c>
      <c r="I215" s="8" t="n">
        <v>0</v>
      </c>
      <c r="J215" s="8" t="n">
        <v>19476.94</v>
      </c>
      <c r="K215" s="8" t="n">
        <v>19476.94</v>
      </c>
      <c r="L215" s="17" t="n">
        <f aca="false">IFERROR(H215/F215,0)</f>
        <v>0</v>
      </c>
      <c r="M215" s="18"/>
    </row>
    <row r="216" customFormat="false" ht="21.75" hidden="false" customHeight="true" outlineLevel="0" collapsed="false">
      <c r="B216" s="6" t="s">
        <v>500</v>
      </c>
      <c r="C216" s="7" t="s">
        <v>466</v>
      </c>
      <c r="D216" s="8" t="n">
        <v>1504913.75</v>
      </c>
      <c r="E216" s="8" t="n">
        <v>321239.84</v>
      </c>
      <c r="F216" s="8" t="n">
        <v>1826153.59</v>
      </c>
      <c r="G216" s="8" t="n">
        <v>951356.72</v>
      </c>
      <c r="H216" s="8" t="n">
        <v>624951.24</v>
      </c>
      <c r="I216" s="8" t="n">
        <v>606262.11</v>
      </c>
      <c r="J216" s="8" t="n">
        <v>874796.87</v>
      </c>
      <c r="K216" s="8" t="n">
        <v>1201202.35</v>
      </c>
      <c r="L216" s="17" t="n">
        <f aca="false">IFERROR(H216/F216,0)</f>
        <v>0.342222715231746</v>
      </c>
      <c r="M216" s="18"/>
    </row>
    <row r="217" customFormat="false" ht="21.75" hidden="false" customHeight="true" outlineLevel="0" collapsed="false">
      <c r="B217" s="6" t="s">
        <v>501</v>
      </c>
      <c r="C217" s="7" t="s">
        <v>318</v>
      </c>
      <c r="D217" s="8" t="n">
        <v>11206014.74</v>
      </c>
      <c r="E217" s="8" t="n">
        <v>1223937.79</v>
      </c>
      <c r="F217" s="8" t="n">
        <v>12429952.53</v>
      </c>
      <c r="G217" s="8" t="n">
        <v>3314546.7</v>
      </c>
      <c r="H217" s="8" t="n">
        <v>1635643.55</v>
      </c>
      <c r="I217" s="8" t="n">
        <v>1586729.72</v>
      </c>
      <c r="J217" s="8" t="n">
        <v>9115405.83</v>
      </c>
      <c r="K217" s="8" t="n">
        <v>10794308.98</v>
      </c>
      <c r="L217" s="17" t="n">
        <f aca="false">IFERROR(H217/F217,0)</f>
        <v>0.131588881458102</v>
      </c>
      <c r="M217" s="18"/>
    </row>
    <row r="218" customFormat="false" ht="21.75" hidden="false" customHeight="true" outlineLevel="0" collapsed="false">
      <c r="B218" s="6" t="s">
        <v>502</v>
      </c>
      <c r="C218" s="7" t="s">
        <v>107</v>
      </c>
      <c r="D218" s="8" t="n">
        <v>26657350.72</v>
      </c>
      <c r="E218" s="8" t="n">
        <v>-2500860.96</v>
      </c>
      <c r="F218" s="8" t="n">
        <v>24156489.76</v>
      </c>
      <c r="G218" s="8" t="n">
        <v>1195047.12</v>
      </c>
      <c r="H218" s="8" t="n">
        <v>1195047.12</v>
      </c>
      <c r="I218" s="8" t="n">
        <v>1159309.3</v>
      </c>
      <c r="J218" s="8" t="n">
        <v>22961442.64</v>
      </c>
      <c r="K218" s="8" t="n">
        <v>22961442.64</v>
      </c>
      <c r="L218" s="17" t="n">
        <f aca="false">IFERROR(H218/F218,0)</f>
        <v>0.049471058579829</v>
      </c>
      <c r="M218" s="18"/>
    </row>
    <row r="219" customFormat="false" ht="21.75" hidden="false" customHeight="true" outlineLevel="0" collapsed="false">
      <c r="B219" s="6" t="s">
        <v>503</v>
      </c>
      <c r="C219" s="7" t="s">
        <v>504</v>
      </c>
      <c r="D219" s="8" t="n">
        <v>13437.94</v>
      </c>
      <c r="E219" s="8" t="n">
        <v>4343.61</v>
      </c>
      <c r="F219" s="8" t="n">
        <v>17781.55</v>
      </c>
      <c r="G219" s="8" t="n">
        <v>5232</v>
      </c>
      <c r="H219" s="8" t="n">
        <v>3218</v>
      </c>
      <c r="I219" s="8" t="n">
        <v>3121.77</v>
      </c>
      <c r="J219" s="8" t="n">
        <v>12549.55</v>
      </c>
      <c r="K219" s="8" t="n">
        <v>14563.55</v>
      </c>
      <c r="L219" s="17" t="n">
        <f aca="false">IFERROR(H219/F219,0)</f>
        <v>0.18097409955825</v>
      </c>
      <c r="M219" s="18"/>
    </row>
    <row r="220" customFormat="false" ht="21.75" hidden="false" customHeight="true" outlineLevel="0" collapsed="false">
      <c r="B220" s="6" t="s">
        <v>505</v>
      </c>
      <c r="C220" s="7" t="s">
        <v>322</v>
      </c>
      <c r="D220" s="8" t="n">
        <v>28288814.02</v>
      </c>
      <c r="E220" s="8" t="n">
        <v>-1446869.36</v>
      </c>
      <c r="F220" s="8" t="n">
        <v>26841944.66</v>
      </c>
      <c r="G220" s="8" t="n">
        <v>13831588.93</v>
      </c>
      <c r="H220" s="8" t="n">
        <v>3343096.6</v>
      </c>
      <c r="I220" s="8" t="n">
        <v>3243121.47</v>
      </c>
      <c r="J220" s="8" t="n">
        <v>13010355.73</v>
      </c>
      <c r="K220" s="8" t="n">
        <v>23498848.06</v>
      </c>
      <c r="L220" s="17" t="n">
        <f aca="false">IFERROR(H220/F220,0)</f>
        <v>0.124547481277759</v>
      </c>
      <c r="M220" s="18"/>
    </row>
    <row r="221" customFormat="false" ht="21.75" hidden="false" customHeight="true" outlineLevel="0" collapsed="false">
      <c r="B221" s="6" t="s">
        <v>506</v>
      </c>
      <c r="C221" s="7" t="s">
        <v>474</v>
      </c>
      <c r="D221" s="8" t="n">
        <v>0</v>
      </c>
      <c r="E221" s="8" t="n">
        <v>1000</v>
      </c>
      <c r="F221" s="8" t="n">
        <v>1000</v>
      </c>
      <c r="G221" s="8" t="n">
        <v>0</v>
      </c>
      <c r="H221" s="8" t="n">
        <v>0</v>
      </c>
      <c r="I221" s="8" t="n">
        <v>0</v>
      </c>
      <c r="J221" s="8" t="n">
        <v>1000</v>
      </c>
      <c r="K221" s="8" t="n">
        <v>1000</v>
      </c>
      <c r="L221" s="17" t="n">
        <f aca="false">IFERROR(H221/F221,0)</f>
        <v>0</v>
      </c>
      <c r="M221" s="18"/>
    </row>
    <row r="222" customFormat="false" ht="21.75" hidden="false" customHeight="true" outlineLevel="0" collapsed="false">
      <c r="B222" s="6" t="s">
        <v>507</v>
      </c>
      <c r="C222" s="7" t="s">
        <v>326</v>
      </c>
      <c r="D222" s="8" t="n">
        <v>605601.83</v>
      </c>
      <c r="E222" s="8" t="n">
        <v>-583319.57</v>
      </c>
      <c r="F222" s="8" t="n">
        <v>22282.26</v>
      </c>
      <c r="G222" s="8" t="n">
        <v>0</v>
      </c>
      <c r="H222" s="8" t="n">
        <v>0</v>
      </c>
      <c r="I222" s="8" t="n">
        <v>0</v>
      </c>
      <c r="J222" s="8" t="n">
        <v>22282.26</v>
      </c>
      <c r="K222" s="8" t="n">
        <v>22282.26</v>
      </c>
      <c r="L222" s="17" t="n">
        <f aca="false">IFERROR(H222/F222,0)</f>
        <v>0</v>
      </c>
      <c r="M222" s="18"/>
    </row>
    <row r="223" customFormat="false" ht="21.75" hidden="false" customHeight="true" outlineLevel="0" collapsed="false">
      <c r="B223" s="6" t="s">
        <v>508</v>
      </c>
      <c r="C223" s="7" t="s">
        <v>509</v>
      </c>
      <c r="D223" s="8" t="n">
        <v>897337.34</v>
      </c>
      <c r="E223" s="8" t="n">
        <v>-439472.64</v>
      </c>
      <c r="F223" s="8" t="n">
        <v>457864.7</v>
      </c>
      <c r="G223" s="8" t="n">
        <v>174382.1</v>
      </c>
      <c r="H223" s="8" t="n">
        <v>133840.58</v>
      </c>
      <c r="I223" s="8" t="n">
        <v>129838.08</v>
      </c>
      <c r="J223" s="8" t="n">
        <v>283482.6</v>
      </c>
      <c r="K223" s="8" t="n">
        <v>324024.12</v>
      </c>
      <c r="L223" s="17" t="n">
        <f aca="false">IFERROR(H223/F223,0)</f>
        <v>0.292314694712215</v>
      </c>
      <c r="M223" s="18"/>
    </row>
    <row r="224" customFormat="false" ht="21.75" hidden="false" customHeight="true" outlineLevel="0" collapsed="false">
      <c r="B224" s="6" t="s">
        <v>510</v>
      </c>
      <c r="C224" s="7" t="s">
        <v>511</v>
      </c>
      <c r="D224" s="8" t="n">
        <v>54082.36</v>
      </c>
      <c r="E224" s="8" t="n">
        <v>-22639.06</v>
      </c>
      <c r="F224" s="8" t="n">
        <v>31443.3</v>
      </c>
      <c r="G224" s="8" t="n">
        <v>25856.84</v>
      </c>
      <c r="H224" s="8" t="n">
        <v>25856.84</v>
      </c>
      <c r="I224" s="8" t="n">
        <v>25083.59</v>
      </c>
      <c r="J224" s="8" t="n">
        <v>5586.46</v>
      </c>
      <c r="K224" s="8" t="n">
        <v>5586.46</v>
      </c>
      <c r="L224" s="17" t="n">
        <f aca="false">IFERROR(H224/F224,0)</f>
        <v>0.822332261562877</v>
      </c>
      <c r="M224" s="18"/>
    </row>
    <row r="225" customFormat="false" ht="21.75" hidden="false" customHeight="true" outlineLevel="0" collapsed="false">
      <c r="B225" s="6" t="s">
        <v>512</v>
      </c>
      <c r="C225" s="7" t="s">
        <v>513</v>
      </c>
      <c r="D225" s="8" t="n">
        <v>6047399.66</v>
      </c>
      <c r="E225" s="8" t="n">
        <v>-5512077.48</v>
      </c>
      <c r="F225" s="8" t="n">
        <v>535322.18</v>
      </c>
      <c r="G225" s="8" t="n">
        <v>286839.87</v>
      </c>
      <c r="H225" s="8" t="n">
        <v>145687.53</v>
      </c>
      <c r="I225" s="8" t="n">
        <v>141330.75</v>
      </c>
      <c r="J225" s="8" t="n">
        <v>248482.31</v>
      </c>
      <c r="K225" s="8" t="n">
        <v>389634.65</v>
      </c>
      <c r="L225" s="17" t="n">
        <f aca="false">IFERROR(H225/F225,0)</f>
        <v>0.272149250382265</v>
      </c>
      <c r="M225" s="18"/>
      <c r="N225" s="19"/>
    </row>
    <row r="226" customFormat="false" ht="21.75" hidden="false" customHeight="true" outlineLevel="0" collapsed="false">
      <c r="B226" s="6" t="s">
        <v>514</v>
      </c>
      <c r="C226" s="7" t="s">
        <v>515</v>
      </c>
      <c r="D226" s="8" t="n">
        <v>32804.69</v>
      </c>
      <c r="E226" s="8" t="n">
        <v>20131.2</v>
      </c>
      <c r="F226" s="8" t="n">
        <v>52935.89</v>
      </c>
      <c r="G226" s="8" t="n">
        <v>0</v>
      </c>
      <c r="H226" s="8" t="n">
        <v>0</v>
      </c>
      <c r="I226" s="8" t="n">
        <v>0</v>
      </c>
      <c r="J226" s="8" t="n">
        <v>52935.89</v>
      </c>
      <c r="K226" s="8" t="n">
        <v>52935.89</v>
      </c>
      <c r="L226" s="17" t="n">
        <f aca="false">IFERROR(H226/F226,0)</f>
        <v>0</v>
      </c>
      <c r="M226" s="18"/>
      <c r="N226" s="19"/>
    </row>
    <row r="227" customFormat="false" ht="21.75" hidden="false" customHeight="true" outlineLevel="0" collapsed="false">
      <c r="B227" s="6" t="s">
        <v>516</v>
      </c>
      <c r="C227" s="7" t="s">
        <v>517</v>
      </c>
      <c r="D227" s="8" t="n">
        <v>89194.2</v>
      </c>
      <c r="E227" s="8" t="n">
        <v>9355.8</v>
      </c>
      <c r="F227" s="8" t="n">
        <v>98550</v>
      </c>
      <c r="G227" s="8" t="n">
        <v>86539.25</v>
      </c>
      <c r="H227" s="8" t="n">
        <v>86539.25</v>
      </c>
      <c r="I227" s="8" t="n">
        <v>83951.3</v>
      </c>
      <c r="J227" s="8" t="n">
        <v>12010.75</v>
      </c>
      <c r="K227" s="8" t="n">
        <v>12010.75</v>
      </c>
      <c r="L227" s="17" t="n">
        <f aca="false">IFERROR(H227/F227,0)</f>
        <v>0.87812531709792</v>
      </c>
      <c r="M227" s="18"/>
      <c r="N227" s="19"/>
    </row>
    <row r="228" customFormat="false" ht="21.75" hidden="false" customHeight="true" outlineLevel="0" collapsed="false">
      <c r="B228" s="6" t="s">
        <v>518</v>
      </c>
      <c r="C228" s="7" t="s">
        <v>519</v>
      </c>
      <c r="D228" s="8" t="n">
        <v>1500</v>
      </c>
      <c r="E228" s="8" t="n">
        <v>500</v>
      </c>
      <c r="F228" s="8" t="n">
        <v>2000</v>
      </c>
      <c r="G228" s="8" t="n">
        <v>0</v>
      </c>
      <c r="H228" s="8" t="n">
        <v>0</v>
      </c>
      <c r="I228" s="8" t="n">
        <v>0</v>
      </c>
      <c r="J228" s="8" t="n">
        <v>2000</v>
      </c>
      <c r="K228" s="8" t="n">
        <v>2000</v>
      </c>
      <c r="L228" s="17" t="n">
        <f aca="false">IFERROR(H228/F228,0)</f>
        <v>0</v>
      </c>
      <c r="M228" s="18"/>
      <c r="N228" s="19"/>
    </row>
    <row r="229" customFormat="false" ht="21.75" hidden="false" customHeight="true" outlineLevel="0" collapsed="false">
      <c r="B229" s="6" t="s">
        <v>520</v>
      </c>
      <c r="C229" s="7" t="s">
        <v>521</v>
      </c>
      <c r="D229" s="8" t="n">
        <v>200250</v>
      </c>
      <c r="E229" s="8" t="n">
        <v>0</v>
      </c>
      <c r="F229" s="8" t="n">
        <v>200250</v>
      </c>
      <c r="G229" s="8" t="n">
        <v>200250</v>
      </c>
      <c r="H229" s="8" t="n">
        <v>0</v>
      </c>
      <c r="I229" s="8" t="n">
        <v>0</v>
      </c>
      <c r="J229" s="8" t="n">
        <v>0</v>
      </c>
      <c r="K229" s="8" t="n">
        <v>200250</v>
      </c>
      <c r="L229" s="17" t="n">
        <f aca="false">IFERROR(H229/F229,0)</f>
        <v>0</v>
      </c>
      <c r="M229" s="18"/>
      <c r="N229" s="19"/>
    </row>
    <row r="230" customFormat="false" ht="21.75" hidden="false" customHeight="true" outlineLevel="0" collapsed="false">
      <c r="B230" s="6" t="s">
        <v>522</v>
      </c>
      <c r="C230" s="7" t="s">
        <v>523</v>
      </c>
      <c r="D230" s="8" t="n">
        <v>110050</v>
      </c>
      <c r="E230" s="8" t="n">
        <v>-66120</v>
      </c>
      <c r="F230" s="8" t="n">
        <v>43930</v>
      </c>
      <c r="G230" s="8" t="n">
        <v>0</v>
      </c>
      <c r="H230" s="8" t="n">
        <v>0</v>
      </c>
      <c r="I230" s="8" t="n">
        <v>0</v>
      </c>
      <c r="J230" s="8" t="n">
        <v>43930</v>
      </c>
      <c r="K230" s="8" t="n">
        <v>43930</v>
      </c>
      <c r="L230" s="17" t="n">
        <f aca="false">IFERROR(H230/F230,0)</f>
        <v>0</v>
      </c>
      <c r="M230" s="18"/>
      <c r="N230" s="19"/>
    </row>
    <row r="231" customFormat="false" ht="21.75" hidden="false" customHeight="true" outlineLevel="0" collapsed="false">
      <c r="B231" s="6" t="s">
        <v>524</v>
      </c>
      <c r="C231" s="7" t="s">
        <v>525</v>
      </c>
      <c r="D231" s="8" t="n">
        <v>2783369.89</v>
      </c>
      <c r="E231" s="8" t="n">
        <v>-2783369.89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17" t="n">
        <f aca="false">IFERROR(H231/F231,0)</f>
        <v>0</v>
      </c>
      <c r="M231" s="18"/>
      <c r="N231" s="19"/>
    </row>
    <row r="232" customFormat="false" ht="21.75" hidden="false" customHeight="true" outlineLevel="0" collapsed="false">
      <c r="B232" s="6" t="s">
        <v>526</v>
      </c>
      <c r="C232" s="7" t="s">
        <v>330</v>
      </c>
      <c r="D232" s="8" t="n">
        <v>34898967.42</v>
      </c>
      <c r="E232" s="8" t="n">
        <v>156702903.62</v>
      </c>
      <c r="F232" s="8" t="n">
        <v>191601871.04</v>
      </c>
      <c r="G232" s="8" t="n">
        <v>37795075.62</v>
      </c>
      <c r="H232" s="8" t="n">
        <v>37795075.62</v>
      </c>
      <c r="I232" s="8" t="n">
        <v>37795075.62</v>
      </c>
      <c r="J232" s="8" t="n">
        <v>153806795.42</v>
      </c>
      <c r="K232" s="8" t="n">
        <v>153806795.42</v>
      </c>
      <c r="L232" s="17" t="n">
        <f aca="false">IFERROR(H232/F232,0)</f>
        <v>0.197258384873025</v>
      </c>
      <c r="M232" s="18"/>
      <c r="N232" s="19"/>
    </row>
    <row r="233" customFormat="false" ht="21.75" hidden="false" customHeight="true" outlineLevel="0" collapsed="false">
      <c r="B233" s="6" t="s">
        <v>527</v>
      </c>
      <c r="C233" s="7" t="s">
        <v>528</v>
      </c>
      <c r="D233" s="8" t="n">
        <v>5310720</v>
      </c>
      <c r="E233" s="8" t="n">
        <v>-2655360</v>
      </c>
      <c r="F233" s="8" t="n">
        <v>2655360</v>
      </c>
      <c r="G233" s="8" t="n">
        <v>2655360</v>
      </c>
      <c r="H233" s="8" t="n">
        <v>2655360</v>
      </c>
      <c r="I233" s="8" t="n">
        <v>2655360</v>
      </c>
      <c r="J233" s="8" t="n">
        <v>0</v>
      </c>
      <c r="K233" s="8" t="n">
        <v>0</v>
      </c>
      <c r="L233" s="17" t="n">
        <f aca="false">IFERROR(H233/F233,0)</f>
        <v>1</v>
      </c>
      <c r="M233" s="18"/>
      <c r="N233" s="19"/>
    </row>
    <row r="234" customFormat="false" ht="21.75" hidden="false" customHeight="true" outlineLevel="0" collapsed="false">
      <c r="B234" s="6" t="s">
        <v>529</v>
      </c>
      <c r="C234" s="7" t="s">
        <v>530</v>
      </c>
      <c r="D234" s="8" t="n">
        <v>2064436.46</v>
      </c>
      <c r="E234" s="8" t="n">
        <v>-987480.92</v>
      </c>
      <c r="F234" s="8" t="n">
        <v>1076955.54</v>
      </c>
      <c r="G234" s="8" t="n">
        <v>808774.24</v>
      </c>
      <c r="H234" s="8" t="n">
        <v>794834.18</v>
      </c>
      <c r="I234" s="8" t="n">
        <v>784861.41</v>
      </c>
      <c r="J234" s="8" t="n">
        <v>268181.3</v>
      </c>
      <c r="K234" s="8" t="n">
        <v>282121.36</v>
      </c>
      <c r="L234" s="17" t="n">
        <f aca="false">IFERROR(H234/F234,0)</f>
        <v>0.73803806236978</v>
      </c>
      <c r="M234" s="18"/>
      <c r="N234" s="19"/>
    </row>
    <row r="235" customFormat="false" ht="21.75" hidden="false" customHeight="true" outlineLevel="0" collapsed="false">
      <c r="B235" s="9" t="s">
        <v>531</v>
      </c>
      <c r="C235" s="10" t="s">
        <v>532</v>
      </c>
      <c r="D235" s="11" t="n">
        <v>3774000</v>
      </c>
      <c r="E235" s="11" t="n">
        <v>0</v>
      </c>
      <c r="F235" s="11" t="n">
        <v>3774000</v>
      </c>
      <c r="G235" s="11" t="n">
        <v>3774000</v>
      </c>
      <c r="H235" s="11" t="n">
        <v>0</v>
      </c>
      <c r="I235" s="11" t="n">
        <v>0</v>
      </c>
      <c r="J235" s="11" t="n">
        <v>0</v>
      </c>
      <c r="K235" s="11" t="n">
        <v>3774000</v>
      </c>
      <c r="L235" s="20" t="n">
        <f aca="false">IFERROR(H235/F235,0)</f>
        <v>0</v>
      </c>
      <c r="M235" s="18"/>
      <c r="N235" s="19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5:50:24Z</dcterms:created>
  <dc:creator>Jeniffer Victoria Rodriguez Bravo</dc:creator>
  <dc:description/>
  <dc:language>en-US</dc:language>
  <cp:lastModifiedBy>Jeniffer Victoria Rodriguez Bravo</cp:lastModifiedBy>
  <dcterms:modified xsi:type="dcterms:W3CDTF">2023-12-20T16:20:42Z</dcterms:modified>
  <cp:revision>0</cp:revision>
  <dc:subject/>
  <dc:title/>
</cp:coreProperties>
</file>