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L$250</definedName>
    <definedName function="false" hidden="false" localSheetId="1" name="_xlnm.Print_Titles" vbProcedure="false">GASTOS!$1:$1</definedName>
    <definedName function="false" hidden="false" localSheetId="0" name="_xlnm.Print_Area" vbProcedure="false">INGRESOS!$A$1:$I$75</definedName>
    <definedName function="false" hidden="false" name="_xlfn_IFERROR" vbProcedure="false"/>
    <definedName function="false" hidden="false" localSheetId="0" name="Excel_BuiltIn_Print_Titles" vbProcedure="false">#REF!</definedName>
    <definedName function="false" hidden="false" localSheetId="1" name="Excel_BuiltIn__FilterDatabase" vbProcedure="false">GASTOS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64">
  <si>
    <t xml:space="preserve">Partida Presupuestaria</t>
  </si>
  <si>
    <t xml:space="preserve">Grupo</t>
  </si>
  <si>
    <t xml:space="preserve">Descripción</t>
  </si>
  <si>
    <t xml:space="preserve"> Asignación inicial</t>
  </si>
  <si>
    <t xml:space="preserve"> Traspasos / Reforma</t>
  </si>
  <si>
    <t xml:space="preserve"> Codificado</t>
  </si>
  <si>
    <t xml:space="preserve"> Devengado</t>
  </si>
  <si>
    <t xml:space="preserve"> Recaudado</t>
  </si>
  <si>
    <t xml:space="preserve"> Saldo por Devengar</t>
  </si>
  <si>
    <t xml:space="preserve">110102</t>
  </si>
  <si>
    <t xml:space="preserve"> IMPUESTOS</t>
  </si>
  <si>
    <t xml:space="preserve"> A la Utilidad por la Venta de Predios Urban</t>
  </si>
  <si>
    <t xml:space="preserve">110201</t>
  </si>
  <si>
    <t xml:space="preserve"> A los Predios Urbanos</t>
  </si>
  <si>
    <t xml:space="preserve">110202</t>
  </si>
  <si>
    <t xml:space="preserve"> A los Predios Rurales</t>
  </si>
  <si>
    <t xml:space="preserve">110203</t>
  </si>
  <si>
    <t xml:space="preserve"> A la Inscripción en el Registro de la Propi</t>
  </si>
  <si>
    <t xml:space="preserve">110205</t>
  </si>
  <si>
    <t xml:space="preserve"> De Vehículos Motorizados de Transporte Terr</t>
  </si>
  <si>
    <t xml:space="preserve">110206</t>
  </si>
  <si>
    <t xml:space="preserve"> De Alcabalas</t>
  </si>
  <si>
    <t xml:space="preserve">110207</t>
  </si>
  <si>
    <t xml:space="preserve"> A los Activos Totales</t>
  </si>
  <si>
    <t xml:space="preserve">110312</t>
  </si>
  <si>
    <t xml:space="preserve"> A los Espectáculos Públicos</t>
  </si>
  <si>
    <t xml:space="preserve">110704</t>
  </si>
  <si>
    <t xml:space="preserve"> Patentes Comerciales, Industriales, Financi</t>
  </si>
  <si>
    <t xml:space="preserve">110710</t>
  </si>
  <si>
    <t xml:space="preserve"> Al Juego</t>
  </si>
  <si>
    <t xml:space="preserve">130102</t>
  </si>
  <si>
    <t xml:space="preserve"> TASAS Y CONTRIBUCIONES</t>
  </si>
  <si>
    <t xml:space="preserve"> Acceso a Lugares Públicos</t>
  </si>
  <si>
    <t xml:space="preserve">130103</t>
  </si>
  <si>
    <t xml:space="preserve"> Ocupación de Lugares Públicos</t>
  </si>
  <si>
    <t xml:space="preserve">130107</t>
  </si>
  <si>
    <t xml:space="preserve"> Venta de Bases</t>
  </si>
  <si>
    <t xml:space="preserve">130108</t>
  </si>
  <si>
    <t xml:space="preserve"> Prestación de Servicios</t>
  </si>
  <si>
    <t xml:space="preserve">130110</t>
  </si>
  <si>
    <t xml:space="preserve"> Control de Alimentos y de Establecimientos</t>
  </si>
  <si>
    <t xml:space="preserve">130111</t>
  </si>
  <si>
    <t xml:space="preserve"> Inscripciones, Registros y Matrículas</t>
  </si>
  <si>
    <t xml:space="preserve">130112</t>
  </si>
  <si>
    <t xml:space="preserve"> Permisos, Licencias y Patentes</t>
  </si>
  <si>
    <t xml:space="preserve">130113</t>
  </si>
  <si>
    <t xml:space="preserve"> Registro Sanitario y Toxicología</t>
  </si>
  <si>
    <t xml:space="preserve">130118</t>
  </si>
  <si>
    <t xml:space="preserve"> Aprobación de Planos e Inspección de Constr</t>
  </si>
  <si>
    <t xml:space="preserve">130128</t>
  </si>
  <si>
    <t xml:space="preserve"> Patentes de Conservación Minera</t>
  </si>
  <si>
    <t xml:space="preserve">130199</t>
  </si>
  <si>
    <t xml:space="preserve"> Otras Tasas</t>
  </si>
  <si>
    <t xml:space="preserve">130307</t>
  </si>
  <si>
    <t xml:space="preserve"> Superficiarios Mineros</t>
  </si>
  <si>
    <t xml:space="preserve">130308</t>
  </si>
  <si>
    <t xml:space="preserve"> Regalías Mineras</t>
  </si>
  <si>
    <t xml:space="preserve">130399</t>
  </si>
  <si>
    <t xml:space="preserve"> Otras Concesiones</t>
  </si>
  <si>
    <t xml:space="preserve">130407</t>
  </si>
  <si>
    <t xml:space="preserve"> Repavimentación Urbana</t>
  </si>
  <si>
    <t xml:space="preserve">130408</t>
  </si>
  <si>
    <t xml:space="preserve"> Aceras, Bordillos y Cercas</t>
  </si>
  <si>
    <t xml:space="preserve">130413</t>
  </si>
  <si>
    <t xml:space="preserve"> Obras de Regeneración Urbana</t>
  </si>
  <si>
    <t xml:space="preserve">130499</t>
  </si>
  <si>
    <t xml:space="preserve"> Otras Contribuciones</t>
  </si>
  <si>
    <t xml:space="preserve">140204</t>
  </si>
  <si>
    <t xml:space="preserve"> VENTA DE BIENES Y SERVICIOS</t>
  </si>
  <si>
    <t xml:space="preserve"> De Oficina, Didácticos y Publicaciones</t>
  </si>
  <si>
    <t xml:space="preserve">140306</t>
  </si>
  <si>
    <t xml:space="preserve"> De Correos</t>
  </si>
  <si>
    <t xml:space="preserve">140399</t>
  </si>
  <si>
    <t xml:space="preserve"> Otros Servicios Técnicos y Especializados</t>
  </si>
  <si>
    <t xml:space="preserve">170102</t>
  </si>
  <si>
    <t xml:space="preserve"> RENTAS DE INVERSIONES Y MULTAS</t>
  </si>
  <si>
    <t xml:space="preserve"> Intereses y Comisiones de Títulos - Valores</t>
  </si>
  <si>
    <t xml:space="preserve">170107</t>
  </si>
  <si>
    <t xml:space="preserve"> Dividendos de Sociedades y Empresas Privada</t>
  </si>
  <si>
    <t xml:space="preserve">170199</t>
  </si>
  <si>
    <t xml:space="preserve"> Intereses por Otras Operaciones</t>
  </si>
  <si>
    <t xml:space="preserve">170202</t>
  </si>
  <si>
    <t xml:space="preserve"> Edificios, Locales y Residencias</t>
  </si>
  <si>
    <t xml:space="preserve">170299</t>
  </si>
  <si>
    <t xml:space="preserve"> Otros Arrendamientos</t>
  </si>
  <si>
    <t xml:space="preserve">170301</t>
  </si>
  <si>
    <t xml:space="preserve"> Tributaria</t>
  </si>
  <si>
    <t xml:space="preserve">170401</t>
  </si>
  <si>
    <t xml:space="preserve"> Tributarias</t>
  </si>
  <si>
    <t xml:space="preserve">170402</t>
  </si>
  <si>
    <t xml:space="preserve"> Infracción a Ordenanzas Municipales</t>
  </si>
  <si>
    <t xml:space="preserve">170404</t>
  </si>
  <si>
    <t xml:space="preserve"> Incumplimientos de Contratos</t>
  </si>
  <si>
    <t xml:space="preserve">170416</t>
  </si>
  <si>
    <t xml:space="preserve"> Infracciones a la Ley Orgánica de Transport</t>
  </si>
  <si>
    <t xml:space="preserve">170499</t>
  </si>
  <si>
    <t xml:space="preserve"> Otras Multas</t>
  </si>
  <si>
    <t xml:space="preserve">180416</t>
  </si>
  <si>
    <t xml:space="preserve"> TRANSFERENCIAS Y DONACIONES CORRIENTES</t>
  </si>
  <si>
    <t xml:space="preserve"> De Excedentes de Empresas Públicas</t>
  </si>
  <si>
    <t xml:space="preserve">190101</t>
  </si>
  <si>
    <t xml:space="preserve"> OTROS INGRESOS</t>
  </si>
  <si>
    <t xml:space="preserve"> Ejecución de Garantías</t>
  </si>
  <si>
    <t xml:space="preserve">190201</t>
  </si>
  <si>
    <t xml:space="preserve"> Indemnizaciones por Siniestros</t>
  </si>
  <si>
    <t xml:space="preserve">190299</t>
  </si>
  <si>
    <t xml:space="preserve"> Otras Indemnizaciones y Valores no Reclamad</t>
  </si>
  <si>
    <t xml:space="preserve">190401</t>
  </si>
  <si>
    <t xml:space="preserve"> Comisiones</t>
  </si>
  <si>
    <t xml:space="preserve">190405</t>
  </si>
  <si>
    <t xml:space="preserve"> Ingresos de Bienes Provenientes de Chatarri</t>
  </si>
  <si>
    <t xml:space="preserve">190407</t>
  </si>
  <si>
    <t xml:space="preserve"> Devolución de disponibilidades</t>
  </si>
  <si>
    <t xml:space="preserve">190499</t>
  </si>
  <si>
    <t xml:space="preserve"> Otros no Especificados</t>
  </si>
  <si>
    <t xml:space="preserve">240105</t>
  </si>
  <si>
    <t xml:space="preserve"> VENTA DE ACTIVOS NO FINANCIEROS</t>
  </si>
  <si>
    <t xml:space="preserve"> Vehículos</t>
  </si>
  <si>
    <t xml:space="preserve">240201</t>
  </si>
  <si>
    <t xml:space="preserve"> Terrenos</t>
  </si>
  <si>
    <t xml:space="preserve">240202</t>
  </si>
  <si>
    <t xml:space="preserve">280101</t>
  </si>
  <si>
    <t xml:space="preserve"> TRANSFERENCIAS Y DONACIONES DE CAPITAL E INVERS</t>
  </si>
  <si>
    <t xml:space="preserve"> Del Presupuesto General del Estado</t>
  </si>
  <si>
    <t xml:space="preserve">280111</t>
  </si>
  <si>
    <t xml:space="preserve"> De Convenios Legalmente Suscritos</t>
  </si>
  <si>
    <t xml:space="preserve">281002</t>
  </si>
  <si>
    <t xml:space="preserve"> Del Presupuesto General de Estado a Gobiern</t>
  </si>
  <si>
    <t xml:space="preserve">360301</t>
  </si>
  <si>
    <t xml:space="preserve"> FINANCIAMIENTO PÚBLICO</t>
  </si>
  <si>
    <t xml:space="preserve"> De Organismos Multilaterales</t>
  </si>
  <si>
    <t xml:space="preserve">370102</t>
  </si>
  <si>
    <t xml:space="preserve"> SALDOS DISPONIBLES</t>
  </si>
  <si>
    <t xml:space="preserve"> De Fondos de Autogestión</t>
  </si>
  <si>
    <t xml:space="preserve">370104</t>
  </si>
  <si>
    <t xml:space="preserve"> De Préstamos</t>
  </si>
  <si>
    <t xml:space="preserve">380101</t>
  </si>
  <si>
    <t xml:space="preserve"> CUENTAS PENDIENTES POR COBRAR</t>
  </si>
  <si>
    <t xml:space="preserve"> De Cuentas por Cobrar</t>
  </si>
  <si>
    <t xml:space="preserve">380107</t>
  </si>
  <si>
    <t xml:space="preserve"> De anticipos por Devengar de Ejercicios Ant</t>
  </si>
  <si>
    <t xml:space="preserve">380108</t>
  </si>
  <si>
    <t xml:space="preserve"> Comprometido</t>
  </si>
  <si>
    <t xml:space="preserve"> Pagado</t>
  </si>
  <si>
    <t xml:space="preserve"> Saldo por Comprometer</t>
  </si>
  <si>
    <t xml:space="preserve">% Ejecución Presupuestaria</t>
  </si>
  <si>
    <t xml:space="preserve">510105</t>
  </si>
  <si>
    <t xml:space="preserve">EGRESOS EN PERSONAL</t>
  </si>
  <si>
    <t xml:space="preserve"> Remuneraciones Unificadas</t>
  </si>
  <si>
    <t xml:space="preserve">510106</t>
  </si>
  <si>
    <t xml:space="preserve"> Salarios Unificados</t>
  </si>
  <si>
    <t xml:space="preserve">510108</t>
  </si>
  <si>
    <t xml:space="preserve"> Remuneración Mensual Unificada de Docentes</t>
  </si>
  <si>
    <t xml:space="preserve">510203</t>
  </si>
  <si>
    <t xml:space="preserve"> Decimotercer Sueldo</t>
  </si>
  <si>
    <t xml:space="preserve">510204</t>
  </si>
  <si>
    <t xml:space="preserve"> Decimocuarto Sueldo</t>
  </si>
  <si>
    <t xml:space="preserve">510304</t>
  </si>
  <si>
    <t xml:space="preserve"> Compensación por Transporte</t>
  </si>
  <si>
    <t xml:space="preserve">510306</t>
  </si>
  <si>
    <t xml:space="preserve"> Alimentación</t>
  </si>
  <si>
    <t xml:space="preserve">510401</t>
  </si>
  <si>
    <t xml:space="preserve"> Por Cargas Familiares</t>
  </si>
  <si>
    <t xml:space="preserve">510408</t>
  </si>
  <si>
    <t xml:space="preserve"> Subsidio de Antigüedad</t>
  </si>
  <si>
    <t xml:space="preserve">510409</t>
  </si>
  <si>
    <t xml:space="preserve"> Beneficios Sociales</t>
  </si>
  <si>
    <t xml:space="preserve">510502</t>
  </si>
  <si>
    <t xml:space="preserve"> Remuneración Unificada para Pasantes e Inte</t>
  </si>
  <si>
    <t xml:space="preserve">510507</t>
  </si>
  <si>
    <t xml:space="preserve"> Honorarios</t>
  </si>
  <si>
    <t xml:space="preserve">510509</t>
  </si>
  <si>
    <t xml:space="preserve"> Horas Extraordinarias y Suplementarias</t>
  </si>
  <si>
    <t xml:space="preserve">510510</t>
  </si>
  <si>
    <t xml:space="preserve"> Servicios Personales por Contrato</t>
  </si>
  <si>
    <t xml:space="preserve">510512</t>
  </si>
  <si>
    <t xml:space="preserve"> Subrogación</t>
  </si>
  <si>
    <t xml:space="preserve">510513</t>
  </si>
  <si>
    <t xml:space="preserve"> Encargos</t>
  </si>
  <si>
    <t xml:space="preserve">510601</t>
  </si>
  <si>
    <t xml:space="preserve"> Aporte Patronal</t>
  </si>
  <si>
    <t xml:space="preserve">510602</t>
  </si>
  <si>
    <t xml:space="preserve"> Fondo de Reserva</t>
  </si>
  <si>
    <t xml:space="preserve">510606</t>
  </si>
  <si>
    <t xml:space="preserve"> Asignación Global de Jubilación Patronal pa</t>
  </si>
  <si>
    <t xml:space="preserve">510704</t>
  </si>
  <si>
    <t xml:space="preserve"> Compensación por Desahucio</t>
  </si>
  <si>
    <t xml:space="preserve">510705</t>
  </si>
  <si>
    <t xml:space="preserve"> Restitución de Puesto</t>
  </si>
  <si>
    <t xml:space="preserve">510706</t>
  </si>
  <si>
    <t xml:space="preserve"> Beneficio por Jubilación</t>
  </si>
  <si>
    <t xml:space="preserve">510707</t>
  </si>
  <si>
    <t xml:space="preserve"> Compensación por Vacaciones no Gozadas por</t>
  </si>
  <si>
    <t xml:space="preserve">510710</t>
  </si>
  <si>
    <t xml:space="preserve"> Por Compra de Renuncia</t>
  </si>
  <si>
    <t xml:space="preserve">530101</t>
  </si>
  <si>
    <t xml:space="preserve">BIENES Y SERVICIOS DE CONSUMO</t>
  </si>
  <si>
    <t xml:space="preserve"> Agua Potable</t>
  </si>
  <si>
    <t xml:space="preserve">530104</t>
  </si>
  <si>
    <t xml:space="preserve"> Energía Eléctrica</t>
  </si>
  <si>
    <t xml:space="preserve">530105</t>
  </si>
  <si>
    <t xml:space="preserve"> Telecomunicaciones</t>
  </si>
  <si>
    <t xml:space="preserve">530106</t>
  </si>
  <si>
    <t xml:space="preserve"> Servicio de Correo</t>
  </si>
  <si>
    <t xml:space="preserve">530201</t>
  </si>
  <si>
    <t xml:space="preserve"> Transporte de Personal</t>
  </si>
  <si>
    <t xml:space="preserve">530202</t>
  </si>
  <si>
    <t xml:space="preserve"> Fletes y Maniobras</t>
  </si>
  <si>
    <t xml:space="preserve">530203</t>
  </si>
  <si>
    <t xml:space="preserve"> Almacenamiento, Embalaje, Desembalaje, Enva</t>
  </si>
  <si>
    <t xml:space="preserve">530204</t>
  </si>
  <si>
    <t xml:space="preserve"> Edición, Impresión, Reproducción, Public</t>
  </si>
  <si>
    <t xml:space="preserve">530205</t>
  </si>
  <si>
    <t xml:space="preserve"> Espectáculos Culturales y Sociales</t>
  </si>
  <si>
    <t xml:space="preserve">530207</t>
  </si>
  <si>
    <t xml:space="preserve"> Difusión, Información y Publicidad</t>
  </si>
  <si>
    <t xml:space="preserve">530208</t>
  </si>
  <si>
    <t xml:space="preserve"> Servicio de Seguridad y Vigilancia</t>
  </si>
  <si>
    <t xml:space="preserve">530209</t>
  </si>
  <si>
    <t xml:space="preserve"> Servicios de Aseo, Lavado de Vestimenta</t>
  </si>
  <si>
    <t xml:space="preserve">530225</t>
  </si>
  <si>
    <t xml:space="preserve"> Servicio de Incineración de Documentos Públ</t>
  </si>
  <si>
    <t xml:space="preserve">530230</t>
  </si>
  <si>
    <t xml:space="preserve"> Digitalización de Información y Datos Públi</t>
  </si>
  <si>
    <t xml:space="preserve">530235</t>
  </si>
  <si>
    <t xml:space="preserve"> Servicio de Alimentación</t>
  </si>
  <si>
    <t xml:space="preserve">530239</t>
  </si>
  <si>
    <t xml:space="preserve"> Membrecías</t>
  </si>
  <si>
    <t xml:space="preserve">530243</t>
  </si>
  <si>
    <t xml:space="preserve"> Garantía extendida de bienes</t>
  </si>
  <si>
    <t xml:space="preserve">530246</t>
  </si>
  <si>
    <t xml:space="preserve"> Servicios de Identificación, Marcación, Aut</t>
  </si>
  <si>
    <t xml:space="preserve">530248</t>
  </si>
  <si>
    <t xml:space="preserve"> Eventos Oficiales</t>
  </si>
  <si>
    <t xml:space="preserve">530249</t>
  </si>
  <si>
    <t xml:space="preserve"> Eventos Públicos Promocionales</t>
  </si>
  <si>
    <t xml:space="preserve">530255</t>
  </si>
  <si>
    <t xml:space="preserve"> Combustibles</t>
  </si>
  <si>
    <t xml:space="preserve">530301</t>
  </si>
  <si>
    <t xml:space="preserve"> Pasajes al Interior</t>
  </si>
  <si>
    <t xml:space="preserve">530302</t>
  </si>
  <si>
    <t xml:space="preserve"> Pasajes al Exterior</t>
  </si>
  <si>
    <t xml:space="preserve">530303</t>
  </si>
  <si>
    <t xml:space="preserve"> Viáticos y Subsistencias en el Interior</t>
  </si>
  <si>
    <t xml:space="preserve">530304</t>
  </si>
  <si>
    <t xml:space="preserve"> Viáticos y Subsistencias en el Exterior</t>
  </si>
  <si>
    <t xml:space="preserve">530402</t>
  </si>
  <si>
    <t xml:space="preserve"> Edificios, Locales, Residencias y Cablea</t>
  </si>
  <si>
    <t xml:space="preserve">530403</t>
  </si>
  <si>
    <t xml:space="preserve"> Mobiliarios (Instalación, Mantenimiento</t>
  </si>
  <si>
    <t xml:space="preserve">530404</t>
  </si>
  <si>
    <t xml:space="preserve"> Maquinarias y Equipos (Instalación, Mant</t>
  </si>
  <si>
    <t xml:space="preserve">530405</t>
  </si>
  <si>
    <t xml:space="preserve"> Vehículos (Servicio para Mantenimiento y Re</t>
  </si>
  <si>
    <t xml:space="preserve">530408</t>
  </si>
  <si>
    <t xml:space="preserve"> Bienes Artísticos y Culturales</t>
  </si>
  <si>
    <t xml:space="preserve">530415</t>
  </si>
  <si>
    <t xml:space="preserve"> Bienes Biológicos</t>
  </si>
  <si>
    <t xml:space="preserve">530417</t>
  </si>
  <si>
    <t xml:space="preserve"> Infraestructura</t>
  </si>
  <si>
    <t xml:space="preserve">530418</t>
  </si>
  <si>
    <t xml:space="preserve"> Mantenimiento de Áreas Verdes y Arreglo de</t>
  </si>
  <si>
    <t xml:space="preserve">530502</t>
  </si>
  <si>
    <t xml:space="preserve"> Edificios, Locales y Residencias, Parque</t>
  </si>
  <si>
    <t xml:space="preserve">530503</t>
  </si>
  <si>
    <t xml:space="preserve"> Mobiliario (Arrendamiento)</t>
  </si>
  <si>
    <t xml:space="preserve">530504</t>
  </si>
  <si>
    <t xml:space="preserve"> Maquinarias y Equipos (Arrendamiento)</t>
  </si>
  <si>
    <t xml:space="preserve">530505</t>
  </si>
  <si>
    <t xml:space="preserve"> Vehículos (Arrendamiento)</t>
  </si>
  <si>
    <t xml:space="preserve">530601</t>
  </si>
  <si>
    <t xml:space="preserve"> Consultoría, Asesoría e Investigación Espec</t>
  </si>
  <si>
    <t xml:space="preserve">530602</t>
  </si>
  <si>
    <t xml:space="preserve"> Servicio de Auditoría</t>
  </si>
  <si>
    <t xml:space="preserve">530604</t>
  </si>
  <si>
    <t xml:space="preserve"> Fiscalización e Inspecciones Técnicas</t>
  </si>
  <si>
    <t xml:space="preserve">530605</t>
  </si>
  <si>
    <t xml:space="preserve"> Estudio y Diseño de Proyectos</t>
  </si>
  <si>
    <t xml:space="preserve">530606</t>
  </si>
  <si>
    <t xml:space="preserve"> Honorarios por Contratos Civiles de Servici</t>
  </si>
  <si>
    <t xml:space="preserve">530609</t>
  </si>
  <si>
    <t xml:space="preserve"> Investigaciones Profesionales y Análisis</t>
  </si>
  <si>
    <t xml:space="preserve">530612</t>
  </si>
  <si>
    <t xml:space="preserve"> Capacitación a Servidores Públicos</t>
  </si>
  <si>
    <t xml:space="preserve">530701</t>
  </si>
  <si>
    <t xml:space="preserve"> Desarrollo, Actualización, Asistencia Técni</t>
  </si>
  <si>
    <t xml:space="preserve">530702</t>
  </si>
  <si>
    <t xml:space="preserve"> Arrendamiento y Licencias de Uso de Paquete</t>
  </si>
  <si>
    <t xml:space="preserve">530704</t>
  </si>
  <si>
    <t xml:space="preserve"> Mantenimiento y Reparación de Equipos y Sis</t>
  </si>
  <si>
    <t xml:space="preserve">530801</t>
  </si>
  <si>
    <t xml:space="preserve"> Alimentos y Bebidas</t>
  </si>
  <si>
    <t xml:space="preserve">530802</t>
  </si>
  <si>
    <t xml:space="preserve"> Vestuario, Lencería, Prendas de Protecc</t>
  </si>
  <si>
    <t xml:space="preserve">530803</t>
  </si>
  <si>
    <t xml:space="preserve"> Lubricantes</t>
  </si>
  <si>
    <t xml:space="preserve">530804</t>
  </si>
  <si>
    <t xml:space="preserve"> Materiales de Oficina</t>
  </si>
  <si>
    <t xml:space="preserve">530805</t>
  </si>
  <si>
    <t xml:space="preserve"> Materiales de Aseo</t>
  </si>
  <si>
    <t xml:space="preserve">530807</t>
  </si>
  <si>
    <t xml:space="preserve"> Materiales de Impresión, Fotografía, Rep</t>
  </si>
  <si>
    <t xml:space="preserve">530808</t>
  </si>
  <si>
    <t xml:space="preserve"> Instrumental Médico Quirúrgico</t>
  </si>
  <si>
    <t xml:space="preserve">530809</t>
  </si>
  <si>
    <t xml:space="preserve"> Medicamentos</t>
  </si>
  <si>
    <t xml:space="preserve">530810</t>
  </si>
  <si>
    <t xml:space="preserve"> Dispositivos Médicos para Laboratorio Cl</t>
  </si>
  <si>
    <t xml:space="preserve">530811</t>
  </si>
  <si>
    <t xml:space="preserve"> Insumos, Materiales y Suministros para Cons</t>
  </si>
  <si>
    <t xml:space="preserve">530812</t>
  </si>
  <si>
    <t xml:space="preserve"> Materiales Didácticos</t>
  </si>
  <si>
    <t xml:space="preserve">530813</t>
  </si>
  <si>
    <t xml:space="preserve"> Repuestos y Accesorios</t>
  </si>
  <si>
    <t xml:space="preserve">530814</t>
  </si>
  <si>
    <t xml:space="preserve"> Suministros para Actividades Agropecuarias,</t>
  </si>
  <si>
    <t xml:space="preserve">530819</t>
  </si>
  <si>
    <t xml:space="preserve"> Accesorios e Insumos Químicos y Orgánicos</t>
  </si>
  <si>
    <t xml:space="preserve">530820</t>
  </si>
  <si>
    <t xml:space="preserve"> Menaje y Accesorios Descartables</t>
  </si>
  <si>
    <t xml:space="preserve">530822</t>
  </si>
  <si>
    <t xml:space="preserve"> Condecoraciones</t>
  </si>
  <si>
    <t xml:space="preserve">530823</t>
  </si>
  <si>
    <t xml:space="preserve"> Egresos para Sanidad Agropecuaria</t>
  </si>
  <si>
    <t xml:space="preserve">530824</t>
  </si>
  <si>
    <t xml:space="preserve"> Insumos, Bienes y Materiales para Producció</t>
  </si>
  <si>
    <t xml:space="preserve">530826</t>
  </si>
  <si>
    <t xml:space="preserve"> Dispositivos Médicos de Uso General</t>
  </si>
  <si>
    <t xml:space="preserve">530829</t>
  </si>
  <si>
    <t xml:space="preserve"> Insumos, Materiales, Suministros y Bienes p</t>
  </si>
  <si>
    <t xml:space="preserve">530832</t>
  </si>
  <si>
    <t xml:space="preserve"> Dispositivos Médicos para Odontología</t>
  </si>
  <si>
    <t xml:space="preserve">531403</t>
  </si>
  <si>
    <t xml:space="preserve"> Mobiliario</t>
  </si>
  <si>
    <t xml:space="preserve">531404</t>
  </si>
  <si>
    <t xml:space="preserve"> Maquinarias y Equipos</t>
  </si>
  <si>
    <t xml:space="preserve">531406</t>
  </si>
  <si>
    <t xml:space="preserve"> Herramientas y Equipos menores</t>
  </si>
  <si>
    <t xml:space="preserve">531407</t>
  </si>
  <si>
    <t xml:space="preserve"> Equipos, Sistemas y Paquetes Informáticos</t>
  </si>
  <si>
    <t xml:space="preserve">531408</t>
  </si>
  <si>
    <t xml:space="preserve"> Bienes Artísticos, Culturales, Deportivos y</t>
  </si>
  <si>
    <t xml:space="preserve">531411</t>
  </si>
  <si>
    <t xml:space="preserve"> Partes y Repuestos</t>
  </si>
  <si>
    <t xml:space="preserve">560201</t>
  </si>
  <si>
    <t xml:space="preserve">EGRESOS FINANCIEROS</t>
  </si>
  <si>
    <t xml:space="preserve"> Sector Público Financiero</t>
  </si>
  <si>
    <t xml:space="preserve">560301</t>
  </si>
  <si>
    <t xml:space="preserve"> A Organismos Multilaterales</t>
  </si>
  <si>
    <t xml:space="preserve">560304</t>
  </si>
  <si>
    <t xml:space="preserve"> Al Sector Privado No Financiero</t>
  </si>
  <si>
    <t xml:space="preserve">570102</t>
  </si>
  <si>
    <t xml:space="preserve">OTROS EGRESOS CORRIENTES</t>
  </si>
  <si>
    <t xml:space="preserve"> Tasas Generales, Impuestos, Contribuciones,</t>
  </si>
  <si>
    <t xml:space="preserve">570201</t>
  </si>
  <si>
    <t xml:space="preserve"> Seguros</t>
  </si>
  <si>
    <t xml:space="preserve">570203</t>
  </si>
  <si>
    <t xml:space="preserve"> Comisiones Bancarias</t>
  </si>
  <si>
    <t xml:space="preserve">570206</t>
  </si>
  <si>
    <t xml:space="preserve"> Costas Judiciales, Trámites Notariales, Leg</t>
  </si>
  <si>
    <t xml:space="preserve">570215</t>
  </si>
  <si>
    <t xml:space="preserve"> Indemnizaciones por Sentencias Judiciales</t>
  </si>
  <si>
    <t xml:space="preserve">570219</t>
  </si>
  <si>
    <t xml:space="preserve"> Devoluciones</t>
  </si>
  <si>
    <t xml:space="preserve">580101</t>
  </si>
  <si>
    <t xml:space="preserve">TRANSFERENCIAS O DONACIONES CORRIENTES</t>
  </si>
  <si>
    <t xml:space="preserve"> A Entidades del Presupuesto General del</t>
  </si>
  <si>
    <t xml:space="preserve">580102</t>
  </si>
  <si>
    <t xml:space="preserve"> A Entidades Descentralizadas y Autónomas</t>
  </si>
  <si>
    <t xml:space="preserve">580103</t>
  </si>
  <si>
    <t xml:space="preserve"> A Empresas Públicas</t>
  </si>
  <si>
    <t xml:space="preserve">580209</t>
  </si>
  <si>
    <t xml:space="preserve"> A Jubilados Patronales</t>
  </si>
  <si>
    <t xml:space="preserve">710203</t>
  </si>
  <si>
    <t xml:space="preserve">EGRESOS EN PERSONAL PARA INVERSIÓN</t>
  </si>
  <si>
    <t xml:space="preserve"> Decimo Tercer Sueldo</t>
  </si>
  <si>
    <t xml:space="preserve">710204</t>
  </si>
  <si>
    <t xml:space="preserve"> Decimo Cuarto Sueldo</t>
  </si>
  <si>
    <t xml:space="preserve">710510</t>
  </si>
  <si>
    <t xml:space="preserve">710601</t>
  </si>
  <si>
    <t xml:space="preserve">710602</t>
  </si>
  <si>
    <t xml:space="preserve">710707</t>
  </si>
  <si>
    <t xml:space="preserve"> Compensación por Vacaciones no Gozadas p</t>
  </si>
  <si>
    <t xml:space="preserve">730101</t>
  </si>
  <si>
    <t xml:space="preserve">BIENES Y SERVICIOS PARA INVERSIÓN</t>
  </si>
  <si>
    <t xml:space="preserve">730104</t>
  </si>
  <si>
    <t xml:space="preserve">730105</t>
  </si>
  <si>
    <t xml:space="preserve">730106</t>
  </si>
  <si>
    <t xml:space="preserve">730201</t>
  </si>
  <si>
    <t xml:space="preserve">730202</t>
  </si>
  <si>
    <t xml:space="preserve">730203</t>
  </si>
  <si>
    <t xml:space="preserve">730204</t>
  </si>
  <si>
    <t xml:space="preserve"> Edición, Impresión, Reproducción, Publicaci</t>
  </si>
  <si>
    <t xml:space="preserve">730205</t>
  </si>
  <si>
    <t xml:space="preserve">730207</t>
  </si>
  <si>
    <t xml:space="preserve">730208</t>
  </si>
  <si>
    <t xml:space="preserve">730209</t>
  </si>
  <si>
    <t xml:space="preserve"> Servicios de Aseo, Lavado de Vestimenta de</t>
  </si>
  <si>
    <t xml:space="preserve">730222</t>
  </si>
  <si>
    <t xml:space="preserve"> Servicios y Derechos en Producción y Progra</t>
  </si>
  <si>
    <t xml:space="preserve">730225</t>
  </si>
  <si>
    <t xml:space="preserve">730226</t>
  </si>
  <si>
    <t xml:space="preserve"> Servicios Médicos Hospitalarios y Complemen</t>
  </si>
  <si>
    <t xml:space="preserve">730230</t>
  </si>
  <si>
    <t xml:space="preserve">730235</t>
  </si>
  <si>
    <t xml:space="preserve">730236</t>
  </si>
  <si>
    <t xml:space="preserve"> Servicios en Plantaciones Forestales</t>
  </si>
  <si>
    <t xml:space="preserve">730237</t>
  </si>
  <si>
    <t xml:space="preserve"> Remediación, Restauración y Descontaminació</t>
  </si>
  <si>
    <t xml:space="preserve">730239</t>
  </si>
  <si>
    <t xml:space="preserve">730241</t>
  </si>
  <si>
    <t xml:space="preserve"> Servicios de Monitoreo de la Información en</t>
  </si>
  <si>
    <t xml:space="preserve">730248</t>
  </si>
  <si>
    <t xml:space="preserve">730249</t>
  </si>
  <si>
    <t xml:space="preserve">730255</t>
  </si>
  <si>
    <t xml:space="preserve">730302</t>
  </si>
  <si>
    <t xml:space="preserve">730304</t>
  </si>
  <si>
    <t xml:space="preserve">730402</t>
  </si>
  <si>
    <t xml:space="preserve"> Edificios, Locales, Residencias y Cableado</t>
  </si>
  <si>
    <t xml:space="preserve">730403</t>
  </si>
  <si>
    <t xml:space="preserve"> Mobiliarios (Instalación, Mantenimiento y R</t>
  </si>
  <si>
    <t xml:space="preserve">730404</t>
  </si>
  <si>
    <t xml:space="preserve"> Maquinarias y Equipos (Instalación, Manteni</t>
  </si>
  <si>
    <t xml:space="preserve">730405</t>
  </si>
  <si>
    <t xml:space="preserve"> Vehículos (Servicio para Mantenimiento y</t>
  </si>
  <si>
    <t xml:space="preserve">730406</t>
  </si>
  <si>
    <t xml:space="preserve"> Herramientas (Mantenimiento y Reparación)</t>
  </si>
  <si>
    <t xml:space="preserve">730415</t>
  </si>
  <si>
    <t xml:space="preserve">730417</t>
  </si>
  <si>
    <t xml:space="preserve">730418</t>
  </si>
  <si>
    <t xml:space="preserve">730425</t>
  </si>
  <si>
    <t xml:space="preserve"> Instalación, Readecuación, Montaje de Expos</t>
  </si>
  <si>
    <t xml:space="preserve">730426</t>
  </si>
  <si>
    <t xml:space="preserve"> Demoliciones de Edificios, Locales, Residen</t>
  </si>
  <si>
    <t xml:space="preserve">730502</t>
  </si>
  <si>
    <t xml:space="preserve"> Edificios, Locales, Residencias, Parqueader</t>
  </si>
  <si>
    <t xml:space="preserve">730503</t>
  </si>
  <si>
    <t xml:space="preserve">730504</t>
  </si>
  <si>
    <t xml:space="preserve">730505</t>
  </si>
  <si>
    <t xml:space="preserve">730601</t>
  </si>
  <si>
    <t xml:space="preserve"> Consultoría, Asesoría e Investigación</t>
  </si>
  <si>
    <t xml:space="preserve">730602</t>
  </si>
  <si>
    <t xml:space="preserve">730604</t>
  </si>
  <si>
    <t xml:space="preserve">730605</t>
  </si>
  <si>
    <t xml:space="preserve">730606</t>
  </si>
  <si>
    <t xml:space="preserve">730607</t>
  </si>
  <si>
    <t xml:space="preserve"> Servicios Técnicos Especializados</t>
  </si>
  <si>
    <t xml:space="preserve">730609</t>
  </si>
  <si>
    <t xml:space="preserve"> Investigaciones Profesionales y Análisis de</t>
  </si>
  <si>
    <t xml:space="preserve">730610</t>
  </si>
  <si>
    <t xml:space="preserve"> Servicios de Cartografía</t>
  </si>
  <si>
    <t xml:space="preserve">730612</t>
  </si>
  <si>
    <t xml:space="preserve">730613</t>
  </si>
  <si>
    <t xml:space="preserve"> Capacitación para la Ciudadanía en General</t>
  </si>
  <si>
    <t xml:space="preserve">730701</t>
  </si>
  <si>
    <t xml:space="preserve">730702</t>
  </si>
  <si>
    <t xml:space="preserve">730703</t>
  </si>
  <si>
    <t xml:space="preserve"> Arrendamiento de Equipos Informáticos</t>
  </si>
  <si>
    <t xml:space="preserve">730704</t>
  </si>
  <si>
    <t xml:space="preserve">730801</t>
  </si>
  <si>
    <t xml:space="preserve">730802</t>
  </si>
  <si>
    <t xml:space="preserve"> Vestuario, Lencería, Prendas de Protección</t>
  </si>
  <si>
    <t xml:space="preserve">730803</t>
  </si>
  <si>
    <t xml:space="preserve">730804</t>
  </si>
  <si>
    <t xml:space="preserve">730805</t>
  </si>
  <si>
    <t xml:space="preserve">730807</t>
  </si>
  <si>
    <t xml:space="preserve"> Materiales de Impresión, Fotografía, Reprod</t>
  </si>
  <si>
    <t xml:space="preserve">730808</t>
  </si>
  <si>
    <t xml:space="preserve">730809</t>
  </si>
  <si>
    <t xml:space="preserve">730810</t>
  </si>
  <si>
    <t xml:space="preserve">730811</t>
  </si>
  <si>
    <t xml:space="preserve">730812</t>
  </si>
  <si>
    <t xml:space="preserve">730813</t>
  </si>
  <si>
    <t xml:space="preserve">730814</t>
  </si>
  <si>
    <t xml:space="preserve"> Suministros para Actividades Agropecuarias</t>
  </si>
  <si>
    <t xml:space="preserve">730819</t>
  </si>
  <si>
    <t xml:space="preserve">730820</t>
  </si>
  <si>
    <t xml:space="preserve">730823</t>
  </si>
  <si>
    <t xml:space="preserve">730824</t>
  </si>
  <si>
    <t xml:space="preserve"> Insumos, Bienes y Materiales para la Produc</t>
  </si>
  <si>
    <t xml:space="preserve">730825</t>
  </si>
  <si>
    <t xml:space="preserve"> Ayudas Técnicas para Compensar Discapacidad</t>
  </si>
  <si>
    <t xml:space="preserve">730826</t>
  </si>
  <si>
    <t xml:space="preserve">730829</t>
  </si>
  <si>
    <t xml:space="preserve">730832</t>
  </si>
  <si>
    <t xml:space="preserve">730846</t>
  </si>
  <si>
    <t xml:space="preserve"> Insumos para Medicina Alternativa</t>
  </si>
  <si>
    <t xml:space="preserve">731403</t>
  </si>
  <si>
    <t xml:space="preserve"> Mobiliarios</t>
  </si>
  <si>
    <t xml:space="preserve">731404</t>
  </si>
  <si>
    <t xml:space="preserve">731406</t>
  </si>
  <si>
    <t xml:space="preserve"> Herramientas y equipos menores</t>
  </si>
  <si>
    <t xml:space="preserve">731407</t>
  </si>
  <si>
    <t xml:space="preserve">731408</t>
  </si>
  <si>
    <t xml:space="preserve"> Bienes Artísticos, Culturales, Bienes Depor</t>
  </si>
  <si>
    <t xml:space="preserve">731409</t>
  </si>
  <si>
    <t xml:space="preserve"> Libros y Colecciones</t>
  </si>
  <si>
    <t xml:space="preserve">731411</t>
  </si>
  <si>
    <t xml:space="preserve">750104</t>
  </si>
  <si>
    <t xml:space="preserve">OBRAS PÚBLICAS</t>
  </si>
  <si>
    <t xml:space="preserve"> Urbanización y Embellecimiento</t>
  </si>
  <si>
    <t xml:space="preserve">750105</t>
  </si>
  <si>
    <t xml:space="preserve"> Transporte y Vías</t>
  </si>
  <si>
    <t xml:space="preserve">750107</t>
  </si>
  <si>
    <t xml:space="preserve"> Construcciones y Edificaciones</t>
  </si>
  <si>
    <t xml:space="preserve">750108</t>
  </si>
  <si>
    <t xml:space="preserve"> Hospitales, Centros de Asistencia Social</t>
  </si>
  <si>
    <t xml:space="preserve">750501</t>
  </si>
  <si>
    <t xml:space="preserve"> Obras de Infraestructura</t>
  </si>
  <si>
    <t xml:space="preserve">770102</t>
  </si>
  <si>
    <t xml:space="preserve">OTROS EGRESOS DE INVERSIÓN</t>
  </si>
  <si>
    <t xml:space="preserve">770201</t>
  </si>
  <si>
    <t xml:space="preserve">770203</t>
  </si>
  <si>
    <t xml:space="preserve">770206</t>
  </si>
  <si>
    <t xml:space="preserve">780102</t>
  </si>
  <si>
    <t xml:space="preserve">TRANSFERENCIAS O DONACIONES PARA INVERSIÓN</t>
  </si>
  <si>
    <t xml:space="preserve">780103</t>
  </si>
  <si>
    <t xml:space="preserve">780104</t>
  </si>
  <si>
    <t xml:space="preserve"> A Gobiernos Autónomos Descentralizados</t>
  </si>
  <si>
    <t xml:space="preserve">780204</t>
  </si>
  <si>
    <t xml:space="preserve"> Transferencias o Donaciones al Sector Priva</t>
  </si>
  <si>
    <t xml:space="preserve">780206</t>
  </si>
  <si>
    <t xml:space="preserve"> Becas</t>
  </si>
  <si>
    <t xml:space="preserve">780301</t>
  </si>
  <si>
    <t xml:space="preserve"> Al Exterior</t>
  </si>
  <si>
    <t xml:space="preserve">840103</t>
  </si>
  <si>
    <t xml:space="preserve">BIENES DE LARGA DURACIÓN (PROPIEDADES PLANTA Y EQUIPO)</t>
  </si>
  <si>
    <t xml:space="preserve">840104</t>
  </si>
  <si>
    <t xml:space="preserve">840105</t>
  </si>
  <si>
    <t xml:space="preserve">840106</t>
  </si>
  <si>
    <t xml:space="preserve"> Herramientas</t>
  </si>
  <si>
    <t xml:space="preserve">840107</t>
  </si>
  <si>
    <t xml:space="preserve">840109</t>
  </si>
  <si>
    <t xml:space="preserve">840111</t>
  </si>
  <si>
    <t xml:space="preserve">840113</t>
  </si>
  <si>
    <t xml:space="preserve"> Equipos Médicos</t>
  </si>
  <si>
    <t xml:space="preserve">840115</t>
  </si>
  <si>
    <t xml:space="preserve"> Equipos Odontológicos</t>
  </si>
  <si>
    <t xml:space="preserve">840301</t>
  </si>
  <si>
    <t xml:space="preserve"> Terrenos (Expropiación)</t>
  </si>
  <si>
    <t xml:space="preserve">840302</t>
  </si>
  <si>
    <t xml:space="preserve"> Edificios, Locales y Residencias (Expropiac</t>
  </si>
  <si>
    <t xml:space="preserve">840401</t>
  </si>
  <si>
    <t xml:space="preserve"> Patentes, Derechos de Autor, Marcas Registr</t>
  </si>
  <si>
    <t xml:space="preserve">840402</t>
  </si>
  <si>
    <t xml:space="preserve"> Licencias Computacionales</t>
  </si>
  <si>
    <t xml:space="preserve">840404</t>
  </si>
  <si>
    <t xml:space="preserve"> Páginas Web</t>
  </si>
  <si>
    <t xml:space="preserve">840512</t>
  </si>
  <si>
    <t xml:space="preserve"> Semovientes</t>
  </si>
  <si>
    <t xml:space="preserve">870101</t>
  </si>
  <si>
    <t xml:space="preserve">INVERSIONES FINANCIERAS</t>
  </si>
  <si>
    <t xml:space="preserve"> Certificados del Tesoro Nacional</t>
  </si>
  <si>
    <t xml:space="preserve">960201</t>
  </si>
  <si>
    <t xml:space="preserve">AMORTIZACIÓN DE LA DEUDA PÚBLICA</t>
  </si>
  <si>
    <t xml:space="preserve"> Al Sector Público Financiero</t>
  </si>
  <si>
    <t xml:space="preserve">960301</t>
  </si>
  <si>
    <t xml:space="preserve">960604</t>
  </si>
  <si>
    <t xml:space="preserve"> Al Sector Privado no Financiero</t>
  </si>
  <si>
    <t xml:space="preserve">990101</t>
  </si>
  <si>
    <t xml:space="preserve">OTROS PASIVOS</t>
  </si>
  <si>
    <t xml:space="preserve"> Obligaciones de Ejercicios Anteriores por</t>
  </si>
  <si>
    <t xml:space="preserve">990102</t>
  </si>
  <si>
    <t xml:space="preserve"> Obligaciones de Ejercicios Anteriores por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 Light"/>
      <family val="2"/>
    </font>
    <font>
      <sz val="11"/>
      <name val="Calibri Light"/>
      <family val="2"/>
    </font>
    <font>
      <sz val="13"/>
      <color rgb="FF000000"/>
      <name val="Calibri Light"/>
      <family val="2"/>
    </font>
    <font>
      <b val="true"/>
      <sz val="13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0.99"/>
    <col collapsed="false" customWidth="true" hidden="false" outlineLevel="0" max="3" min="3" style="2" width="45.7"/>
    <col collapsed="false" customWidth="true" hidden="false" outlineLevel="0" max="8" min="4" style="2" width="21.28"/>
    <col collapsed="false" customWidth="true" hidden="false" outlineLevel="0" max="9" min="9" style="1" width="19.28"/>
    <col collapsed="false" customWidth="false" hidden="false" outlineLevel="0" max="257" min="10" style="1" width="11.42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6" t="s">
        <v>9</v>
      </c>
      <c r="B2" s="6" t="s">
        <v>10</v>
      </c>
      <c r="C2" s="7" t="s">
        <v>11</v>
      </c>
      <c r="D2" s="8" t="n">
        <v>26752598.77</v>
      </c>
      <c r="E2" s="8" t="n">
        <v>1301727.57</v>
      </c>
      <c r="F2" s="8" t="n">
        <v>28054326.34</v>
      </c>
      <c r="G2" s="8" t="n">
        <v>29364558.4</v>
      </c>
      <c r="H2" s="8" t="n">
        <v>29364558.4</v>
      </c>
      <c r="I2" s="8" t="n">
        <v>-1310232.06</v>
      </c>
    </row>
    <row r="3" customFormat="false" ht="15.75" hidden="false" customHeight="false" outlineLevel="0" collapsed="false">
      <c r="A3" s="6" t="s">
        <v>12</v>
      </c>
      <c r="B3" s="6" t="s">
        <v>10</v>
      </c>
      <c r="C3" s="7" t="s">
        <v>13</v>
      </c>
      <c r="D3" s="8" t="n">
        <v>73316022.38</v>
      </c>
      <c r="E3" s="8" t="n">
        <v>-2296405.67</v>
      </c>
      <c r="F3" s="8" t="n">
        <v>71019616.71</v>
      </c>
      <c r="G3" s="8" t="n">
        <v>73179471.38</v>
      </c>
      <c r="H3" s="8" t="n">
        <v>73179471.38</v>
      </c>
      <c r="I3" s="8" t="n">
        <v>-2159854.67</v>
      </c>
    </row>
    <row r="4" customFormat="false" ht="15.75" hidden="false" customHeight="false" outlineLevel="0" collapsed="false">
      <c r="A4" s="6" t="s">
        <v>14</v>
      </c>
      <c r="B4" s="6" t="s">
        <v>10</v>
      </c>
      <c r="C4" s="7" t="s">
        <v>15</v>
      </c>
      <c r="D4" s="8" t="n">
        <v>4173540.63</v>
      </c>
      <c r="E4" s="8" t="n">
        <v>222056.5</v>
      </c>
      <c r="F4" s="8" t="n">
        <v>4395597.13</v>
      </c>
      <c r="G4" s="8" t="n">
        <v>3595845.98</v>
      </c>
      <c r="H4" s="8" t="n">
        <v>3595845.98</v>
      </c>
      <c r="I4" s="8" t="n">
        <v>799751.15</v>
      </c>
    </row>
    <row r="5" customFormat="false" ht="15.75" hidden="false" customHeight="false" outlineLevel="0" collapsed="false">
      <c r="A5" s="6" t="s">
        <v>16</v>
      </c>
      <c r="B5" s="6" t="s">
        <v>10</v>
      </c>
      <c r="C5" s="7" t="s">
        <v>17</v>
      </c>
      <c r="D5" s="8" t="n">
        <v>225.09</v>
      </c>
      <c r="E5" s="8" t="n">
        <v>36.06</v>
      </c>
      <c r="F5" s="8" t="n">
        <v>261.15</v>
      </c>
      <c r="G5" s="8" t="n">
        <v>181.4</v>
      </c>
      <c r="H5" s="8" t="n">
        <v>181.4</v>
      </c>
      <c r="I5" s="8" t="n">
        <v>79.75</v>
      </c>
    </row>
    <row r="6" customFormat="false" ht="15.75" hidden="false" customHeight="false" outlineLevel="0" collapsed="false">
      <c r="A6" s="6" t="s">
        <v>18</v>
      </c>
      <c r="B6" s="6" t="s">
        <v>10</v>
      </c>
      <c r="C6" s="7" t="s">
        <v>19</v>
      </c>
      <c r="D6" s="8" t="n">
        <v>5025493.82</v>
      </c>
      <c r="E6" s="8" t="n">
        <v>200463.89</v>
      </c>
      <c r="F6" s="8" t="n">
        <v>5225957.71</v>
      </c>
      <c r="G6" s="8" t="n">
        <v>6211330</v>
      </c>
      <c r="H6" s="8" t="n">
        <v>6211330</v>
      </c>
      <c r="I6" s="8" t="n">
        <v>-985372.29</v>
      </c>
    </row>
    <row r="7" customFormat="false" ht="15.75" hidden="false" customHeight="false" outlineLevel="0" collapsed="false">
      <c r="A7" s="6" t="s">
        <v>20</v>
      </c>
      <c r="B7" s="6" t="s">
        <v>10</v>
      </c>
      <c r="C7" s="7" t="s">
        <v>21</v>
      </c>
      <c r="D7" s="8" t="n">
        <v>26586466.67</v>
      </c>
      <c r="E7" s="8" t="n">
        <v>838648.57</v>
      </c>
      <c r="F7" s="8" t="n">
        <v>27425115.24</v>
      </c>
      <c r="G7" s="8" t="n">
        <v>26899944.02</v>
      </c>
      <c r="H7" s="8" t="n">
        <v>26899944.02</v>
      </c>
      <c r="I7" s="8" t="n">
        <v>525171.22</v>
      </c>
    </row>
    <row r="8" customFormat="false" ht="15.75" hidden="false" customHeight="false" outlineLevel="0" collapsed="false">
      <c r="A8" s="6" t="s">
        <v>22</v>
      </c>
      <c r="B8" s="6" t="s">
        <v>10</v>
      </c>
      <c r="C8" s="7" t="s">
        <v>23</v>
      </c>
      <c r="D8" s="8" t="n">
        <v>33854262.74</v>
      </c>
      <c r="E8" s="8" t="n">
        <v>7105714.72</v>
      </c>
      <c r="F8" s="8" t="n">
        <v>40959977.46</v>
      </c>
      <c r="G8" s="8" t="n">
        <v>41064854.22</v>
      </c>
      <c r="H8" s="8" t="n">
        <v>41064854.22</v>
      </c>
      <c r="I8" s="8" t="n">
        <v>-104876.76</v>
      </c>
    </row>
    <row r="9" customFormat="false" ht="15.75" hidden="false" customHeight="false" outlineLevel="0" collapsed="false">
      <c r="A9" s="6" t="s">
        <v>24</v>
      </c>
      <c r="B9" s="6" t="s">
        <v>10</v>
      </c>
      <c r="C9" s="7" t="s">
        <v>25</v>
      </c>
      <c r="D9" s="8" t="n">
        <v>1616540.74</v>
      </c>
      <c r="E9" s="8" t="n">
        <v>457293.55</v>
      </c>
      <c r="F9" s="8" t="n">
        <v>2073834.29</v>
      </c>
      <c r="G9" s="8" t="n">
        <v>2857553.18</v>
      </c>
      <c r="H9" s="8" t="n">
        <v>2857553.18</v>
      </c>
      <c r="I9" s="8" t="n">
        <v>-783718.89</v>
      </c>
    </row>
    <row r="10" customFormat="false" ht="15.75" hidden="false" customHeight="false" outlineLevel="0" collapsed="false">
      <c r="A10" s="6" t="s">
        <v>26</v>
      </c>
      <c r="B10" s="6" t="s">
        <v>10</v>
      </c>
      <c r="C10" s="7" t="s">
        <v>27</v>
      </c>
      <c r="D10" s="8" t="n">
        <v>48672336.81</v>
      </c>
      <c r="E10" s="8" t="n">
        <v>7093680.9</v>
      </c>
      <c r="F10" s="8" t="n">
        <v>55766017.71</v>
      </c>
      <c r="G10" s="8" t="n">
        <v>54963067.24</v>
      </c>
      <c r="H10" s="8" t="n">
        <v>54963067.24</v>
      </c>
      <c r="I10" s="8" t="n">
        <v>802950.47</v>
      </c>
    </row>
    <row r="11" customFormat="false" ht="15.75" hidden="false" customHeight="false" outlineLevel="0" collapsed="false">
      <c r="A11" s="6" t="s">
        <v>28</v>
      </c>
      <c r="B11" s="6" t="s">
        <v>10</v>
      </c>
      <c r="C11" s="7" t="s">
        <v>29</v>
      </c>
      <c r="D11" s="8" t="n">
        <v>17.6</v>
      </c>
      <c r="E11" s="8" t="n">
        <v>6</v>
      </c>
      <c r="F11" s="8" t="n">
        <v>23.6</v>
      </c>
      <c r="G11" s="8" t="n">
        <v>6</v>
      </c>
      <c r="H11" s="8" t="n">
        <v>6</v>
      </c>
      <c r="I11" s="8" t="n">
        <v>17.6</v>
      </c>
    </row>
    <row r="12" customFormat="false" ht="15.75" hidden="false" customHeight="false" outlineLevel="0" collapsed="false">
      <c r="A12" s="6" t="s">
        <v>30</v>
      </c>
      <c r="B12" s="6" t="s">
        <v>31</v>
      </c>
      <c r="C12" s="7" t="s">
        <v>32</v>
      </c>
      <c r="D12" s="8" t="n">
        <v>130000</v>
      </c>
      <c r="E12" s="8" t="n">
        <v>90000</v>
      </c>
      <c r="F12" s="8" t="n">
        <v>220000</v>
      </c>
      <c r="G12" s="8" t="n">
        <v>584882.86</v>
      </c>
      <c r="H12" s="8" t="n">
        <v>584882.86</v>
      </c>
      <c r="I12" s="8" t="n">
        <v>-364882.86</v>
      </c>
    </row>
    <row r="13" customFormat="false" ht="15.75" hidden="false" customHeight="false" outlineLevel="0" collapsed="false">
      <c r="A13" s="6" t="s">
        <v>33</v>
      </c>
      <c r="B13" s="6" t="s">
        <v>31</v>
      </c>
      <c r="C13" s="7" t="s">
        <v>34</v>
      </c>
      <c r="D13" s="8" t="n">
        <v>700763.99</v>
      </c>
      <c r="E13" s="8" t="n">
        <v>1115.49</v>
      </c>
      <c r="F13" s="8" t="n">
        <v>701879.48</v>
      </c>
      <c r="G13" s="8" t="n">
        <v>205826.51</v>
      </c>
      <c r="H13" s="8" t="n">
        <v>205826.51</v>
      </c>
      <c r="I13" s="8" t="n">
        <v>496052.97</v>
      </c>
    </row>
    <row r="14" customFormat="false" ht="15.75" hidden="false" customHeight="false" outlineLevel="0" collapsed="false">
      <c r="A14" s="6" t="s">
        <v>35</v>
      </c>
      <c r="B14" s="6" t="s">
        <v>31</v>
      </c>
      <c r="C14" s="7" t="s">
        <v>36</v>
      </c>
      <c r="D14" s="8" t="n">
        <v>5000</v>
      </c>
      <c r="E14" s="8" t="n">
        <v>0</v>
      </c>
      <c r="F14" s="8" t="n">
        <v>5000</v>
      </c>
      <c r="G14" s="8" t="n">
        <v>6999.63</v>
      </c>
      <c r="H14" s="8" t="n">
        <v>6999.63</v>
      </c>
      <c r="I14" s="8" t="n">
        <v>-1999.63</v>
      </c>
    </row>
    <row r="15" customFormat="false" ht="15.75" hidden="false" customHeight="false" outlineLevel="0" collapsed="false">
      <c r="A15" s="6" t="s">
        <v>37</v>
      </c>
      <c r="B15" s="6" t="s">
        <v>31</v>
      </c>
      <c r="C15" s="7" t="s">
        <v>38</v>
      </c>
      <c r="D15" s="8" t="n">
        <v>7018282.28</v>
      </c>
      <c r="E15" s="8" t="n">
        <v>8981428.73</v>
      </c>
      <c r="F15" s="8" t="n">
        <v>15999711.01</v>
      </c>
      <c r="G15" s="8" t="n">
        <v>12695501.95</v>
      </c>
      <c r="H15" s="8" t="n">
        <v>12695501.95</v>
      </c>
      <c r="I15" s="8" t="n">
        <v>3304209.06</v>
      </c>
    </row>
    <row r="16" customFormat="false" ht="15.75" hidden="false" customHeight="false" outlineLevel="0" collapsed="false">
      <c r="A16" s="6" t="s">
        <v>39</v>
      </c>
      <c r="B16" s="6" t="s">
        <v>31</v>
      </c>
      <c r="C16" s="7" t="s">
        <v>40</v>
      </c>
      <c r="D16" s="8" t="n">
        <v>130.52</v>
      </c>
      <c r="E16" s="8" t="n">
        <v>51.15</v>
      </c>
      <c r="F16" s="8" t="n">
        <v>181.67</v>
      </c>
      <c r="G16" s="8" t="n">
        <v>535.89</v>
      </c>
      <c r="H16" s="8" t="n">
        <v>535.89</v>
      </c>
      <c r="I16" s="8" t="n">
        <v>-354.22</v>
      </c>
    </row>
    <row r="17" customFormat="false" ht="15.75" hidden="false" customHeight="false" outlineLevel="0" collapsed="false">
      <c r="A17" s="6" t="s">
        <v>41</v>
      </c>
      <c r="B17" s="6" t="s">
        <v>31</v>
      </c>
      <c r="C17" s="7" t="s">
        <v>42</v>
      </c>
      <c r="D17" s="8" t="n">
        <v>200000</v>
      </c>
      <c r="E17" s="8" t="n">
        <v>914054.65</v>
      </c>
      <c r="F17" s="8" t="n">
        <v>1114054.65</v>
      </c>
      <c r="G17" s="8" t="n">
        <v>1399001.56</v>
      </c>
      <c r="H17" s="8" t="n">
        <v>1399001.56</v>
      </c>
      <c r="I17" s="8" t="n">
        <v>-284946.91</v>
      </c>
    </row>
    <row r="18" customFormat="false" ht="15.75" hidden="false" customHeight="false" outlineLevel="0" collapsed="false">
      <c r="A18" s="6" t="s">
        <v>43</v>
      </c>
      <c r="B18" s="6" t="s">
        <v>31</v>
      </c>
      <c r="C18" s="7" t="s">
        <v>44</v>
      </c>
      <c r="D18" s="8" t="n">
        <v>204511</v>
      </c>
      <c r="E18" s="8" t="n">
        <v>312.81</v>
      </c>
      <c r="F18" s="8" t="n">
        <v>204823.81</v>
      </c>
      <c r="G18" s="8" t="n">
        <v>357318.3</v>
      </c>
      <c r="H18" s="8" t="n">
        <v>357318.3</v>
      </c>
      <c r="I18" s="8" t="n">
        <v>-152494.49</v>
      </c>
    </row>
    <row r="19" customFormat="false" ht="15.75" hidden="false" customHeight="false" outlineLevel="0" collapsed="false">
      <c r="A19" s="6" t="s">
        <v>45</v>
      </c>
      <c r="B19" s="6" t="s">
        <v>31</v>
      </c>
      <c r="C19" s="7" t="s">
        <v>46</v>
      </c>
      <c r="D19" s="8" t="n">
        <v>3549.11</v>
      </c>
      <c r="E19" s="8" t="n">
        <v>1075.51</v>
      </c>
      <c r="F19" s="8" t="n">
        <v>4624.62</v>
      </c>
      <c r="G19" s="8" t="n">
        <v>3229.18</v>
      </c>
      <c r="H19" s="8" t="n">
        <v>3229.18</v>
      </c>
      <c r="I19" s="8" t="n">
        <v>1395.44</v>
      </c>
    </row>
    <row r="20" customFormat="false" ht="15.75" hidden="false" customHeight="false" outlineLevel="0" collapsed="false">
      <c r="A20" s="6" t="s">
        <v>47</v>
      </c>
      <c r="B20" s="6" t="s">
        <v>31</v>
      </c>
      <c r="C20" s="7" t="s">
        <v>48</v>
      </c>
      <c r="D20" s="8" t="n">
        <v>1268208.21</v>
      </c>
      <c r="E20" s="8" t="n">
        <v>1133092.59</v>
      </c>
      <c r="F20" s="8" t="n">
        <v>2401300.8</v>
      </c>
      <c r="G20" s="8" t="n">
        <v>2457674.79</v>
      </c>
      <c r="H20" s="8" t="n">
        <v>2457674.79</v>
      </c>
      <c r="I20" s="8" t="n">
        <v>-56373.99</v>
      </c>
    </row>
    <row r="21" customFormat="false" ht="15.75" hidden="false" customHeight="false" outlineLevel="0" collapsed="false">
      <c r="A21" s="6" t="s">
        <v>49</v>
      </c>
      <c r="B21" s="6" t="s">
        <v>31</v>
      </c>
      <c r="C21" s="7" t="s">
        <v>50</v>
      </c>
      <c r="D21" s="8" t="n">
        <v>40000</v>
      </c>
      <c r="E21" s="8" t="n">
        <v>0</v>
      </c>
      <c r="F21" s="8" t="n">
        <v>40000</v>
      </c>
      <c r="G21" s="8" t="n">
        <v>38114.55</v>
      </c>
      <c r="H21" s="8" t="n">
        <v>38114.55</v>
      </c>
      <c r="I21" s="8" t="n">
        <v>1885.45</v>
      </c>
    </row>
    <row r="22" customFormat="false" ht="15.75" hidden="false" customHeight="false" outlineLevel="0" collapsed="false">
      <c r="A22" s="6" t="s">
        <v>51</v>
      </c>
      <c r="B22" s="6" t="s">
        <v>31</v>
      </c>
      <c r="C22" s="7" t="s">
        <v>52</v>
      </c>
      <c r="D22" s="8" t="n">
        <v>13509665.04</v>
      </c>
      <c r="E22" s="8" t="n">
        <v>16283456.89</v>
      </c>
      <c r="F22" s="8" t="n">
        <v>29793121.93</v>
      </c>
      <c r="G22" s="8" t="n">
        <v>30891195.62</v>
      </c>
      <c r="H22" s="8" t="n">
        <v>30891195.62</v>
      </c>
      <c r="I22" s="8" t="n">
        <v>-1098073.69</v>
      </c>
    </row>
    <row r="23" customFormat="false" ht="15.75" hidden="false" customHeight="false" outlineLevel="0" collapsed="false">
      <c r="A23" s="6" t="s">
        <v>53</v>
      </c>
      <c r="B23" s="6" t="s">
        <v>31</v>
      </c>
      <c r="C23" s="7" t="s">
        <v>54</v>
      </c>
      <c r="D23" s="8" t="n">
        <v>15000</v>
      </c>
      <c r="E23" s="8" t="n">
        <v>750</v>
      </c>
      <c r="F23" s="8" t="n">
        <v>15750</v>
      </c>
      <c r="G23" s="8" t="n">
        <v>23400</v>
      </c>
      <c r="H23" s="8" t="n">
        <v>23400</v>
      </c>
      <c r="I23" s="8" t="n">
        <v>-7650</v>
      </c>
    </row>
    <row r="24" customFormat="false" ht="15.75" hidden="false" customHeight="false" outlineLevel="0" collapsed="false">
      <c r="A24" s="6" t="s">
        <v>55</v>
      </c>
      <c r="B24" s="6" t="s">
        <v>31</v>
      </c>
      <c r="C24" s="7" t="s">
        <v>56</v>
      </c>
      <c r="D24" s="8" t="n">
        <v>309872.87</v>
      </c>
      <c r="E24" s="8" t="n">
        <v>-40855.92</v>
      </c>
      <c r="F24" s="8" t="n">
        <v>269016.95</v>
      </c>
      <c r="G24" s="8" t="n">
        <v>318516.83</v>
      </c>
      <c r="H24" s="8" t="n">
        <v>318516.83</v>
      </c>
      <c r="I24" s="8" t="n">
        <v>-49499.88</v>
      </c>
    </row>
    <row r="25" customFormat="false" ht="15.75" hidden="false" customHeight="false" outlineLevel="0" collapsed="false">
      <c r="A25" s="6" t="s">
        <v>57</v>
      </c>
      <c r="B25" s="6" t="s">
        <v>31</v>
      </c>
      <c r="C25" s="7" t="s">
        <v>58</v>
      </c>
      <c r="D25" s="8" t="n">
        <v>764347.7</v>
      </c>
      <c r="E25" s="8" t="n">
        <v>2234031.89</v>
      </c>
      <c r="F25" s="8" t="n">
        <v>2998379.59</v>
      </c>
      <c r="G25" s="8" t="n">
        <v>3102990.31</v>
      </c>
      <c r="H25" s="8" t="n">
        <v>3102990.31</v>
      </c>
      <c r="I25" s="8" t="n">
        <v>-104610.72</v>
      </c>
    </row>
    <row r="26" customFormat="false" ht="15.75" hidden="false" customHeight="false" outlineLevel="0" collapsed="false">
      <c r="A26" s="6" t="s">
        <v>59</v>
      </c>
      <c r="B26" s="6" t="s">
        <v>31</v>
      </c>
      <c r="C26" s="7" t="s">
        <v>60</v>
      </c>
      <c r="D26" s="8" t="n">
        <v>1478.37</v>
      </c>
      <c r="E26" s="8" t="n">
        <v>475.32</v>
      </c>
      <c r="F26" s="8" t="n">
        <v>1953.69</v>
      </c>
      <c r="G26" s="8" t="n">
        <v>4423.73</v>
      </c>
      <c r="H26" s="8" t="n">
        <v>4423.73</v>
      </c>
      <c r="I26" s="8" t="n">
        <v>-2470.04</v>
      </c>
    </row>
    <row r="27" customFormat="false" ht="15.75" hidden="false" customHeight="false" outlineLevel="0" collapsed="false">
      <c r="A27" s="6" t="s">
        <v>61</v>
      </c>
      <c r="B27" s="6" t="s">
        <v>31</v>
      </c>
      <c r="C27" s="7" t="s">
        <v>62</v>
      </c>
      <c r="D27" s="8" t="n">
        <v>109.34</v>
      </c>
      <c r="E27" s="8" t="n">
        <v>112.42</v>
      </c>
      <c r="F27" s="8" t="n">
        <v>221.76</v>
      </c>
      <c r="G27" s="8" t="n">
        <v>1814.75</v>
      </c>
      <c r="H27" s="8" t="n">
        <v>1814.75</v>
      </c>
      <c r="I27" s="8" t="n">
        <v>-1592.99</v>
      </c>
    </row>
    <row r="28" customFormat="false" ht="15.75" hidden="false" customHeight="false" outlineLevel="0" collapsed="false">
      <c r="A28" s="6" t="s">
        <v>63</v>
      </c>
      <c r="B28" s="6" t="s">
        <v>31</v>
      </c>
      <c r="C28" s="7" t="s">
        <v>64</v>
      </c>
      <c r="D28" s="8" t="n">
        <v>2567.01</v>
      </c>
      <c r="E28" s="8" t="n">
        <v>1720.62</v>
      </c>
      <c r="F28" s="8" t="n">
        <v>4287.63</v>
      </c>
      <c r="G28" s="8" t="n">
        <v>12123.81</v>
      </c>
      <c r="H28" s="8" t="n">
        <v>12123.81</v>
      </c>
      <c r="I28" s="8" t="n">
        <v>-7836.18</v>
      </c>
    </row>
    <row r="29" customFormat="false" ht="15.75" hidden="false" customHeight="false" outlineLevel="0" collapsed="false">
      <c r="A29" s="6" t="s">
        <v>65</v>
      </c>
      <c r="B29" s="6" t="s">
        <v>31</v>
      </c>
      <c r="C29" s="7" t="s">
        <v>66</v>
      </c>
      <c r="D29" s="8" t="n">
        <v>41541264.67</v>
      </c>
      <c r="E29" s="8" t="n">
        <v>-2403949.58</v>
      </c>
      <c r="F29" s="8" t="n">
        <v>39137315.09</v>
      </c>
      <c r="G29" s="8" t="n">
        <v>41069897.6</v>
      </c>
      <c r="H29" s="8" t="n">
        <v>41069897.6</v>
      </c>
      <c r="I29" s="8" t="n">
        <v>-1932582.51</v>
      </c>
    </row>
    <row r="30" customFormat="false" ht="15.75" hidden="false" customHeight="false" outlineLevel="0" collapsed="false">
      <c r="A30" s="6" t="s">
        <v>67</v>
      </c>
      <c r="B30" s="6" t="s">
        <v>68</v>
      </c>
      <c r="C30" s="7" t="s">
        <v>69</v>
      </c>
      <c r="D30" s="8" t="n">
        <v>501060</v>
      </c>
      <c r="E30" s="8" t="n">
        <v>1632077.58</v>
      </c>
      <c r="F30" s="8" t="n">
        <v>2133137.58</v>
      </c>
      <c r="G30" s="8" t="n">
        <v>2204157.58</v>
      </c>
      <c r="H30" s="8" t="n">
        <v>2204157.58</v>
      </c>
      <c r="I30" s="8" t="n">
        <v>-71020</v>
      </c>
    </row>
    <row r="31" customFormat="false" ht="15.75" hidden="false" customHeight="false" outlineLevel="0" collapsed="false">
      <c r="A31" s="6" t="s">
        <v>70</v>
      </c>
      <c r="B31" s="6" t="s">
        <v>68</v>
      </c>
      <c r="C31" s="7" t="s">
        <v>71</v>
      </c>
      <c r="D31" s="8" t="n">
        <v>0</v>
      </c>
      <c r="E31" s="8" t="n">
        <v>1.5</v>
      </c>
      <c r="F31" s="8" t="n">
        <v>1.5</v>
      </c>
      <c r="G31" s="8" t="n">
        <v>0</v>
      </c>
      <c r="H31" s="8" t="n">
        <v>0</v>
      </c>
      <c r="I31" s="8" t="n">
        <v>1.5</v>
      </c>
    </row>
    <row r="32" customFormat="false" ht="15.75" hidden="false" customHeight="false" outlineLevel="0" collapsed="false">
      <c r="A32" s="6" t="s">
        <v>72</v>
      </c>
      <c r="B32" s="6" t="s">
        <v>68</v>
      </c>
      <c r="C32" s="7" t="s">
        <v>73</v>
      </c>
      <c r="D32" s="8" t="n">
        <v>0</v>
      </c>
      <c r="E32" s="8" t="n">
        <v>4</v>
      </c>
      <c r="F32" s="8" t="n">
        <v>4</v>
      </c>
      <c r="G32" s="8" t="n">
        <v>4</v>
      </c>
      <c r="H32" s="8" t="n">
        <v>4</v>
      </c>
      <c r="I32" s="8" t="n">
        <v>0</v>
      </c>
    </row>
    <row r="33" customFormat="false" ht="15.75" hidden="false" customHeight="false" outlineLevel="0" collapsed="false">
      <c r="A33" s="6" t="s">
        <v>74</v>
      </c>
      <c r="B33" s="6" t="s">
        <v>75</v>
      </c>
      <c r="C33" s="7" t="s">
        <v>76</v>
      </c>
      <c r="D33" s="8" t="n">
        <v>1527958.63</v>
      </c>
      <c r="E33" s="8" t="n">
        <v>0</v>
      </c>
      <c r="F33" s="8" t="n">
        <v>1527958.63</v>
      </c>
      <c r="G33" s="8" t="n">
        <v>0</v>
      </c>
      <c r="H33" s="8" t="n">
        <v>0</v>
      </c>
      <c r="I33" s="8" t="n">
        <v>1527958.63</v>
      </c>
    </row>
    <row r="34" customFormat="false" ht="15.75" hidden="false" customHeight="false" outlineLevel="0" collapsed="false">
      <c r="A34" s="6" t="s">
        <v>77</v>
      </c>
      <c r="B34" s="6" t="s">
        <v>75</v>
      </c>
      <c r="C34" s="7" t="s">
        <v>78</v>
      </c>
      <c r="D34" s="8" t="n">
        <v>0</v>
      </c>
      <c r="E34" s="8" t="n">
        <v>362480.57</v>
      </c>
      <c r="F34" s="8" t="n">
        <v>362480.57</v>
      </c>
      <c r="G34" s="8" t="n">
        <v>362480.57</v>
      </c>
      <c r="H34" s="8" t="n">
        <v>362480.57</v>
      </c>
      <c r="I34" s="8" t="n">
        <v>0</v>
      </c>
    </row>
    <row r="35" customFormat="false" ht="15.75" hidden="false" customHeight="false" outlineLevel="0" collapsed="false">
      <c r="A35" s="6" t="s">
        <v>79</v>
      </c>
      <c r="B35" s="6" t="s">
        <v>75</v>
      </c>
      <c r="C35" s="7" t="s">
        <v>80</v>
      </c>
      <c r="D35" s="8" t="n">
        <v>8346.44</v>
      </c>
      <c r="E35" s="8" t="n">
        <v>381.48</v>
      </c>
      <c r="F35" s="8" t="n">
        <v>8727.92</v>
      </c>
      <c r="G35" s="8" t="n">
        <v>8186.93</v>
      </c>
      <c r="H35" s="8" t="n">
        <v>8186.93</v>
      </c>
      <c r="I35" s="8" t="n">
        <v>540.99</v>
      </c>
    </row>
    <row r="36" customFormat="false" ht="15.75" hidden="false" customHeight="false" outlineLevel="0" collapsed="false">
      <c r="A36" s="6" t="s">
        <v>81</v>
      </c>
      <c r="B36" s="6" t="s">
        <v>75</v>
      </c>
      <c r="C36" s="7" t="s">
        <v>82</v>
      </c>
      <c r="D36" s="8" t="n">
        <v>35000</v>
      </c>
      <c r="E36" s="8" t="n">
        <v>0</v>
      </c>
      <c r="F36" s="8" t="n">
        <v>35000</v>
      </c>
      <c r="G36" s="8" t="n">
        <v>68963.94</v>
      </c>
      <c r="H36" s="8" t="n">
        <v>65039.9</v>
      </c>
      <c r="I36" s="8" t="n">
        <v>-33963.94</v>
      </c>
    </row>
    <row r="37" customFormat="false" ht="15.75" hidden="false" customHeight="false" outlineLevel="0" collapsed="false">
      <c r="A37" s="6" t="s">
        <v>83</v>
      </c>
      <c r="B37" s="6" t="s">
        <v>75</v>
      </c>
      <c r="C37" s="7" t="s">
        <v>84</v>
      </c>
      <c r="D37" s="8" t="n">
        <v>550000</v>
      </c>
      <c r="E37" s="8" t="n">
        <v>3678868.42</v>
      </c>
      <c r="F37" s="8" t="n">
        <v>4228868.42</v>
      </c>
      <c r="G37" s="8" t="n">
        <v>4258597.42</v>
      </c>
      <c r="H37" s="8" t="n">
        <v>4258597.42</v>
      </c>
      <c r="I37" s="8" t="n">
        <v>-29729</v>
      </c>
    </row>
    <row r="38" customFormat="false" ht="15.75" hidden="false" customHeight="false" outlineLevel="0" collapsed="false">
      <c r="A38" s="6" t="s">
        <v>85</v>
      </c>
      <c r="B38" s="6" t="s">
        <v>75</v>
      </c>
      <c r="C38" s="7" t="s">
        <v>86</v>
      </c>
      <c r="D38" s="8" t="n">
        <v>5171637.51</v>
      </c>
      <c r="E38" s="8" t="n">
        <v>4641804.47</v>
      </c>
      <c r="F38" s="8" t="n">
        <v>9813441.98</v>
      </c>
      <c r="G38" s="8" t="n">
        <v>10430464.95</v>
      </c>
      <c r="H38" s="8" t="n">
        <v>10430464.95</v>
      </c>
      <c r="I38" s="8" t="n">
        <v>-617022.97</v>
      </c>
    </row>
    <row r="39" customFormat="false" ht="15.75" hidden="false" customHeight="false" outlineLevel="0" collapsed="false">
      <c r="A39" s="6" t="s">
        <v>87</v>
      </c>
      <c r="B39" s="6" t="s">
        <v>75</v>
      </c>
      <c r="C39" s="7" t="s">
        <v>88</v>
      </c>
      <c r="D39" s="8" t="n">
        <v>4956139.28</v>
      </c>
      <c r="E39" s="8" t="n">
        <v>2177548.29</v>
      </c>
      <c r="F39" s="8" t="n">
        <v>7133687.57</v>
      </c>
      <c r="G39" s="8" t="n">
        <v>8245271.25</v>
      </c>
      <c r="H39" s="8" t="n">
        <v>8245271.25</v>
      </c>
      <c r="I39" s="8" t="n">
        <v>-1111583.68</v>
      </c>
    </row>
    <row r="40" customFormat="false" ht="15.75" hidden="false" customHeight="false" outlineLevel="0" collapsed="false">
      <c r="A40" s="6" t="s">
        <v>89</v>
      </c>
      <c r="B40" s="6" t="s">
        <v>75</v>
      </c>
      <c r="C40" s="7" t="s">
        <v>90</v>
      </c>
      <c r="D40" s="8" t="n">
        <v>1002196.42</v>
      </c>
      <c r="E40" s="8" t="n">
        <v>1356698.57</v>
      </c>
      <c r="F40" s="8" t="n">
        <v>2358894.99</v>
      </c>
      <c r="G40" s="8" t="n">
        <v>2819328.36</v>
      </c>
      <c r="H40" s="8" t="n">
        <v>2819328.36</v>
      </c>
      <c r="I40" s="8" t="n">
        <v>-460433.37</v>
      </c>
    </row>
    <row r="41" customFormat="false" ht="15.75" hidden="false" customHeight="false" outlineLevel="0" collapsed="false">
      <c r="A41" s="6" t="s">
        <v>91</v>
      </c>
      <c r="B41" s="6" t="s">
        <v>75</v>
      </c>
      <c r="C41" s="7" t="s">
        <v>92</v>
      </c>
      <c r="D41" s="8" t="n">
        <v>67000</v>
      </c>
      <c r="E41" s="8" t="n">
        <v>22410</v>
      </c>
      <c r="F41" s="8" t="n">
        <v>89410</v>
      </c>
      <c r="G41" s="8" t="n">
        <v>136444.39</v>
      </c>
      <c r="H41" s="8" t="n">
        <v>131417.1</v>
      </c>
      <c r="I41" s="8" t="n">
        <v>-47034.39</v>
      </c>
    </row>
    <row r="42" customFormat="false" ht="15.75" hidden="false" customHeight="false" outlineLevel="0" collapsed="false">
      <c r="A42" s="6" t="s">
        <v>93</v>
      </c>
      <c r="B42" s="6" t="s">
        <v>75</v>
      </c>
      <c r="C42" s="7" t="s">
        <v>94</v>
      </c>
      <c r="D42" s="8" t="n">
        <v>15031813.77</v>
      </c>
      <c r="E42" s="8" t="n">
        <v>3555357.36</v>
      </c>
      <c r="F42" s="8" t="n">
        <v>18587171.13</v>
      </c>
      <c r="G42" s="8" t="n">
        <v>19693194.39</v>
      </c>
      <c r="H42" s="8" t="n">
        <v>19693194.39</v>
      </c>
      <c r="I42" s="8" t="n">
        <v>-1106023.26</v>
      </c>
    </row>
    <row r="43" customFormat="false" ht="15.75" hidden="false" customHeight="false" outlineLevel="0" collapsed="false">
      <c r="A43" s="6" t="s">
        <v>95</v>
      </c>
      <c r="B43" s="6" t="s">
        <v>75</v>
      </c>
      <c r="C43" s="7" t="s">
        <v>96</v>
      </c>
      <c r="D43" s="8" t="n">
        <v>775367</v>
      </c>
      <c r="E43" s="8" t="n">
        <v>3252238.24</v>
      </c>
      <c r="F43" s="8" t="n">
        <v>4027605.24</v>
      </c>
      <c r="G43" s="8" t="n">
        <v>4886502.76</v>
      </c>
      <c r="H43" s="8" t="n">
        <v>4886502.76</v>
      </c>
      <c r="I43" s="8" t="n">
        <v>-858897.52</v>
      </c>
    </row>
    <row r="44" customFormat="false" ht="15.75" hidden="false" customHeight="false" outlineLevel="0" collapsed="false">
      <c r="A44" s="6" t="s">
        <v>97</v>
      </c>
      <c r="B44" s="6" t="s">
        <v>98</v>
      </c>
      <c r="C44" s="7" t="s">
        <v>99</v>
      </c>
      <c r="D44" s="8" t="n">
        <v>1200000</v>
      </c>
      <c r="E44" s="8" t="n">
        <v>0</v>
      </c>
      <c r="F44" s="8" t="n">
        <v>1200000</v>
      </c>
      <c r="G44" s="8" t="n">
        <v>693540.32</v>
      </c>
      <c r="H44" s="8" t="n">
        <v>693540.32</v>
      </c>
      <c r="I44" s="8" t="n">
        <v>506459.68</v>
      </c>
    </row>
    <row r="45" customFormat="false" ht="15.75" hidden="false" customHeight="false" outlineLevel="0" collapsed="false">
      <c r="A45" s="6" t="s">
        <v>100</v>
      </c>
      <c r="B45" s="6" t="s">
        <v>101</v>
      </c>
      <c r="C45" s="7" t="s">
        <v>102</v>
      </c>
      <c r="D45" s="8" t="n">
        <v>15000</v>
      </c>
      <c r="E45" s="8" t="n">
        <v>-8500</v>
      </c>
      <c r="F45" s="8" t="n">
        <v>6500</v>
      </c>
      <c r="G45" s="8" t="n">
        <v>231831.2</v>
      </c>
      <c r="H45" s="8" t="n">
        <v>231831.2</v>
      </c>
      <c r="I45" s="8" t="n">
        <v>-225331.2</v>
      </c>
    </row>
    <row r="46" customFormat="false" ht="15.75" hidden="false" customHeight="false" outlineLevel="0" collapsed="false">
      <c r="A46" s="6" t="s">
        <v>103</v>
      </c>
      <c r="B46" s="6" t="s">
        <v>101</v>
      </c>
      <c r="C46" s="7" t="s">
        <v>104</v>
      </c>
      <c r="D46" s="8" t="n">
        <v>22000</v>
      </c>
      <c r="E46" s="8" t="n">
        <v>1300</v>
      </c>
      <c r="F46" s="8" t="n">
        <v>23300</v>
      </c>
      <c r="G46" s="8" t="n">
        <v>14805.33</v>
      </c>
      <c r="H46" s="8" t="n">
        <v>13958.73</v>
      </c>
      <c r="I46" s="8" t="n">
        <v>8494.67</v>
      </c>
    </row>
    <row r="47" customFormat="false" ht="15.75" hidden="false" customHeight="false" outlineLevel="0" collapsed="false">
      <c r="A47" s="6" t="s">
        <v>105</v>
      </c>
      <c r="B47" s="6" t="s">
        <v>101</v>
      </c>
      <c r="C47" s="7" t="s">
        <v>106</v>
      </c>
      <c r="D47" s="8" t="n">
        <v>232801.53</v>
      </c>
      <c r="E47" s="8" t="n">
        <v>5016.61</v>
      </c>
      <c r="F47" s="8" t="n">
        <v>237818.14</v>
      </c>
      <c r="G47" s="8" t="n">
        <v>65918.09</v>
      </c>
      <c r="H47" s="8" t="n">
        <v>65440.33</v>
      </c>
      <c r="I47" s="8" t="n">
        <v>171900.05</v>
      </c>
    </row>
    <row r="48" customFormat="false" ht="15.75" hidden="false" customHeight="false" outlineLevel="0" collapsed="false">
      <c r="A48" s="6" t="s">
        <v>107</v>
      </c>
      <c r="B48" s="6" t="s">
        <v>101</v>
      </c>
      <c r="C48" s="7" t="s">
        <v>108</v>
      </c>
      <c r="D48" s="8" t="n">
        <v>100000</v>
      </c>
      <c r="E48" s="8" t="n">
        <v>0</v>
      </c>
      <c r="F48" s="8" t="n">
        <v>100000</v>
      </c>
      <c r="G48" s="8" t="n">
        <v>158617.99</v>
      </c>
      <c r="H48" s="8" t="n">
        <v>158617.99</v>
      </c>
      <c r="I48" s="8" t="n">
        <v>-58617.99</v>
      </c>
    </row>
    <row r="49" customFormat="false" ht="15.75" hidden="false" customHeight="false" outlineLevel="0" collapsed="false">
      <c r="A49" s="6" t="s">
        <v>109</v>
      </c>
      <c r="B49" s="6" t="s">
        <v>101</v>
      </c>
      <c r="C49" s="7" t="s">
        <v>110</v>
      </c>
      <c r="D49" s="8" t="n">
        <v>0</v>
      </c>
      <c r="E49" s="8" t="n">
        <v>0</v>
      </c>
      <c r="F49" s="8" t="n">
        <v>0</v>
      </c>
      <c r="G49" s="8" t="n">
        <v>176.36</v>
      </c>
      <c r="H49" s="8" t="n">
        <v>176.36</v>
      </c>
      <c r="I49" s="8" t="n">
        <v>-176.36</v>
      </c>
    </row>
    <row r="50" customFormat="false" ht="15.75" hidden="false" customHeight="false" outlineLevel="0" collapsed="false">
      <c r="A50" s="6" t="s">
        <v>111</v>
      </c>
      <c r="B50" s="6" t="s">
        <v>101</v>
      </c>
      <c r="C50" s="7" t="s">
        <v>112</v>
      </c>
      <c r="D50" s="8" t="n">
        <v>1000</v>
      </c>
      <c r="E50" s="8" t="n">
        <v>8000</v>
      </c>
      <c r="F50" s="8" t="n">
        <v>9000</v>
      </c>
      <c r="G50" s="8" t="n">
        <v>1187275.2</v>
      </c>
      <c r="H50" s="8" t="n">
        <v>1180380.2</v>
      </c>
      <c r="I50" s="8" t="n">
        <v>-1178275.2</v>
      </c>
    </row>
    <row r="51" customFormat="false" ht="15.75" hidden="false" customHeight="false" outlineLevel="0" collapsed="false">
      <c r="A51" s="6" t="s">
        <v>113</v>
      </c>
      <c r="B51" s="6" t="s">
        <v>101</v>
      </c>
      <c r="C51" s="7" t="s">
        <v>114</v>
      </c>
      <c r="D51" s="8" t="n">
        <v>2098513.46</v>
      </c>
      <c r="E51" s="8" t="n">
        <v>-1319957.41</v>
      </c>
      <c r="F51" s="8" t="n">
        <v>778556.05</v>
      </c>
      <c r="G51" s="8" t="n">
        <v>1358120.97</v>
      </c>
      <c r="H51" s="8" t="n">
        <v>1237708.73</v>
      </c>
      <c r="I51" s="8" t="n">
        <v>-579564.92</v>
      </c>
    </row>
    <row r="52" customFormat="false" ht="15.75" hidden="false" customHeight="false" outlineLevel="0" collapsed="false">
      <c r="A52" s="6" t="s">
        <v>115</v>
      </c>
      <c r="B52" s="6" t="s">
        <v>116</v>
      </c>
      <c r="C52" s="7" t="s">
        <v>117</v>
      </c>
      <c r="D52" s="8" t="n">
        <v>60000</v>
      </c>
      <c r="E52" s="8" t="n">
        <v>0</v>
      </c>
      <c r="F52" s="8" t="n">
        <v>60000</v>
      </c>
      <c r="G52" s="8" t="n">
        <v>392274.08</v>
      </c>
      <c r="H52" s="8" t="n">
        <v>392274.08</v>
      </c>
      <c r="I52" s="8" t="n">
        <v>-332274.08</v>
      </c>
    </row>
    <row r="53" customFormat="false" ht="15.75" hidden="false" customHeight="false" outlineLevel="0" collapsed="false">
      <c r="A53" s="6" t="s">
        <v>118</v>
      </c>
      <c r="B53" s="6" t="s">
        <v>116</v>
      </c>
      <c r="C53" s="7" t="s">
        <v>119</v>
      </c>
      <c r="D53" s="8" t="n">
        <v>72921.88</v>
      </c>
      <c r="E53" s="8" t="n">
        <v>25613.11</v>
      </c>
      <c r="F53" s="8" t="n">
        <v>98534.99</v>
      </c>
      <c r="G53" s="8" t="n">
        <v>84256.12</v>
      </c>
      <c r="H53" s="8" t="n">
        <v>84256.12</v>
      </c>
      <c r="I53" s="8" t="n">
        <v>14278.87</v>
      </c>
    </row>
    <row r="54" customFormat="false" ht="15.75" hidden="false" customHeight="false" outlineLevel="0" collapsed="false">
      <c r="A54" s="6" t="s">
        <v>120</v>
      </c>
      <c r="B54" s="6" t="s">
        <v>116</v>
      </c>
      <c r="C54" s="7" t="s">
        <v>82</v>
      </c>
      <c r="D54" s="8" t="n">
        <v>10</v>
      </c>
      <c r="E54" s="8" t="n">
        <v>0</v>
      </c>
      <c r="F54" s="8" t="n">
        <v>10</v>
      </c>
      <c r="G54" s="8" t="n">
        <v>3396.88</v>
      </c>
      <c r="H54" s="8" t="n">
        <v>3396.88</v>
      </c>
      <c r="I54" s="8" t="n">
        <v>-3386.88</v>
      </c>
    </row>
    <row r="55" customFormat="false" ht="15.75" hidden="false" customHeight="false" outlineLevel="0" collapsed="false">
      <c r="A55" s="6" t="s">
        <v>121</v>
      </c>
      <c r="B55" s="6" t="s">
        <v>122</v>
      </c>
      <c r="C55" s="7" t="s">
        <v>123</v>
      </c>
      <c r="D55" s="8" t="n">
        <v>342831466.95</v>
      </c>
      <c r="E55" s="8" t="n">
        <v>121498908.42</v>
      </c>
      <c r="F55" s="8" t="n">
        <v>464330375.37</v>
      </c>
      <c r="G55" s="8" t="n">
        <v>358232855.91</v>
      </c>
      <c r="H55" s="8" t="n">
        <v>253268563.81</v>
      </c>
      <c r="I55" s="8" t="n">
        <v>106097519.46</v>
      </c>
    </row>
    <row r="56" customFormat="false" ht="15.75" hidden="false" customHeight="false" outlineLevel="0" collapsed="false">
      <c r="A56" s="6" t="s">
        <v>124</v>
      </c>
      <c r="B56" s="6" t="s">
        <v>122</v>
      </c>
      <c r="C56" s="7" t="s">
        <v>125</v>
      </c>
      <c r="D56" s="8" t="n">
        <v>85000</v>
      </c>
      <c r="E56" s="8" t="n">
        <v>155000</v>
      </c>
      <c r="F56" s="8" t="n">
        <v>240000</v>
      </c>
      <c r="G56" s="8" t="n">
        <v>226737.64</v>
      </c>
      <c r="H56" s="8" t="n">
        <v>226737.64</v>
      </c>
      <c r="I56" s="8" t="n">
        <v>13262.36</v>
      </c>
    </row>
    <row r="57" customFormat="false" ht="15.75" hidden="false" customHeight="false" outlineLevel="0" collapsed="false">
      <c r="A57" s="6" t="s">
        <v>126</v>
      </c>
      <c r="B57" s="6" t="s">
        <v>122</v>
      </c>
      <c r="C57" s="7" t="s">
        <v>127</v>
      </c>
      <c r="D57" s="8" t="n">
        <v>6433596.63</v>
      </c>
      <c r="E57" s="8" t="n">
        <v>-6433596.63</v>
      </c>
      <c r="F57" s="8" t="n">
        <v>0</v>
      </c>
      <c r="G57" s="8" t="n">
        <v>0</v>
      </c>
      <c r="H57" s="8" t="n">
        <v>0</v>
      </c>
      <c r="I57" s="8" t="n">
        <v>0</v>
      </c>
    </row>
    <row r="58" customFormat="false" ht="15.75" hidden="false" customHeight="false" outlineLevel="0" collapsed="false">
      <c r="A58" s="6" t="s">
        <v>128</v>
      </c>
      <c r="B58" s="6" t="s">
        <v>129</v>
      </c>
      <c r="C58" s="7" t="s">
        <v>130</v>
      </c>
      <c r="D58" s="8" t="n">
        <v>27243717.58</v>
      </c>
      <c r="E58" s="8" t="n">
        <v>-18591327.94</v>
      </c>
      <c r="F58" s="8" t="n">
        <v>8652389.64</v>
      </c>
      <c r="G58" s="8" t="n">
        <v>4677499.73</v>
      </c>
      <c r="H58" s="8" t="n">
        <v>4677499.73</v>
      </c>
      <c r="I58" s="8" t="n">
        <v>3974889.91</v>
      </c>
    </row>
    <row r="59" customFormat="false" ht="15.75" hidden="false" customHeight="false" outlineLevel="0" collapsed="false">
      <c r="A59" s="6" t="s">
        <v>131</v>
      </c>
      <c r="B59" s="6" t="s">
        <v>132</v>
      </c>
      <c r="C59" s="7" t="s">
        <v>133</v>
      </c>
      <c r="D59" s="8" t="n">
        <v>152766395.45</v>
      </c>
      <c r="E59" s="8" t="n">
        <v>93039847.69</v>
      </c>
      <c r="F59" s="8" t="n">
        <v>245806243.14</v>
      </c>
      <c r="G59" s="8" t="n">
        <v>0</v>
      </c>
      <c r="H59" s="8" t="n">
        <v>0</v>
      </c>
      <c r="I59" s="8" t="n">
        <v>245806243.14</v>
      </c>
    </row>
    <row r="60" customFormat="false" ht="15.75" hidden="false" customHeight="false" outlineLevel="0" collapsed="false">
      <c r="A60" s="6" t="s">
        <v>134</v>
      </c>
      <c r="B60" s="6" t="s">
        <v>132</v>
      </c>
      <c r="C60" s="7" t="s">
        <v>135</v>
      </c>
      <c r="D60" s="8" t="n">
        <v>9682263.5</v>
      </c>
      <c r="E60" s="8" t="n">
        <v>1569131.83</v>
      </c>
      <c r="F60" s="8" t="n">
        <v>11251395.33</v>
      </c>
      <c r="G60" s="8" t="n">
        <v>0</v>
      </c>
      <c r="H60" s="8" t="n">
        <v>0</v>
      </c>
      <c r="I60" s="8" t="n">
        <v>11251395.33</v>
      </c>
    </row>
    <row r="61" customFormat="false" ht="15.75" hidden="false" customHeight="false" outlineLevel="0" collapsed="false">
      <c r="A61" s="6" t="s">
        <v>136</v>
      </c>
      <c r="B61" s="6" t="s">
        <v>137</v>
      </c>
      <c r="C61" s="7" t="s">
        <v>138</v>
      </c>
      <c r="D61" s="8" t="n">
        <v>3719041.28</v>
      </c>
      <c r="E61" s="8" t="n">
        <v>668959.23</v>
      </c>
      <c r="F61" s="8" t="n">
        <v>4388000.51</v>
      </c>
      <c r="G61" s="8" t="n">
        <v>0</v>
      </c>
      <c r="H61" s="8" t="n">
        <v>0</v>
      </c>
      <c r="I61" s="8" t="n">
        <v>4388000.51</v>
      </c>
    </row>
    <row r="62" customFormat="false" ht="15.75" hidden="false" customHeight="false" outlineLevel="0" collapsed="false">
      <c r="A62" s="6" t="s">
        <v>139</v>
      </c>
      <c r="B62" s="6" t="s">
        <v>137</v>
      </c>
      <c r="C62" s="7" t="s">
        <v>140</v>
      </c>
      <c r="D62" s="8" t="n">
        <v>13080793.84</v>
      </c>
      <c r="E62" s="8" t="n">
        <v>8951531.12</v>
      </c>
      <c r="F62" s="8" t="n">
        <v>22032324.96</v>
      </c>
      <c r="G62" s="8" t="n">
        <v>0</v>
      </c>
      <c r="H62" s="8" t="n">
        <v>0</v>
      </c>
      <c r="I62" s="8" t="n">
        <v>22032324.96</v>
      </c>
    </row>
    <row r="63" customFormat="false" ht="15.75" hidden="false" customHeight="false" outlineLevel="0" collapsed="false">
      <c r="A63" s="9" t="s">
        <v>141</v>
      </c>
      <c r="B63" s="9" t="s">
        <v>137</v>
      </c>
      <c r="C63" s="10" t="s">
        <v>140</v>
      </c>
      <c r="D63" s="11" t="n">
        <v>86879600.51</v>
      </c>
      <c r="E63" s="11" t="n">
        <v>-44471369.95</v>
      </c>
      <c r="F63" s="11" t="n">
        <v>42408230.56</v>
      </c>
      <c r="G63" s="11" t="n">
        <v>0</v>
      </c>
      <c r="H63" s="11" t="n">
        <v>0</v>
      </c>
      <c r="I63" s="11" t="n">
        <v>42408230.56</v>
      </c>
    </row>
    <row r="72" s="16" customFormat="true" ht="17.25" hidden="false" customHeight="false" outlineLevel="0" collapsed="false">
      <c r="A72" s="12"/>
      <c r="B72" s="12"/>
      <c r="C72" s="12"/>
      <c r="D72" s="12"/>
      <c r="E72" s="13"/>
      <c r="F72" s="14"/>
      <c r="G72" s="14"/>
      <c r="H72" s="15"/>
    </row>
    <row r="73" s="16" customFormat="true" ht="17.25" hidden="false" customHeight="false" outlineLevel="0" collapsed="false">
      <c r="A73" s="17"/>
      <c r="B73" s="17"/>
      <c r="C73" s="17"/>
      <c r="D73" s="17"/>
      <c r="E73" s="13"/>
      <c r="F73" s="18"/>
      <c r="G73" s="18"/>
      <c r="H73" s="13"/>
    </row>
    <row r="74" s="19" customFormat="true" ht="15.75" hidden="false" customHeight="false" outlineLevel="0" collapsed="false">
      <c r="A74" s="1"/>
      <c r="B74" s="1"/>
      <c r="C74" s="2"/>
      <c r="D74" s="2"/>
      <c r="E74" s="2"/>
      <c r="F74" s="2"/>
      <c r="G74" s="2"/>
      <c r="H74" s="2"/>
    </row>
    <row r="75" s="2" customFormat="true" ht="15.75" hidden="false" customHeight="false" outlineLevel="0" collapsed="false">
      <c r="A75" s="20"/>
      <c r="B75" s="20"/>
      <c r="C75" s="20"/>
      <c r="D75" s="20"/>
      <c r="I75" s="1"/>
    </row>
  </sheetData>
  <mergeCells count="5">
    <mergeCell ref="A72:D72"/>
    <mergeCell ref="F72:G72"/>
    <mergeCell ref="A73:D73"/>
    <mergeCell ref="F73:G73"/>
    <mergeCell ref="A75:D7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 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6" width="58.56"/>
    <col collapsed="false" customWidth="true" hidden="false" outlineLevel="0" max="3" min="3" style="16" width="44.56"/>
    <col collapsed="false" customWidth="true" hidden="false" outlineLevel="0" max="11" min="4" style="21" width="20.99"/>
    <col collapsed="false" customWidth="true" hidden="false" outlineLevel="0" max="12" min="12" style="22" width="21.56"/>
    <col collapsed="false" customWidth="false" hidden="false" outlineLevel="0" max="257" min="13" style="16" width="11.42"/>
  </cols>
  <sheetData>
    <row r="1" s="24" customFormat="true" ht="30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142</v>
      </c>
      <c r="H1" s="23" t="s">
        <v>6</v>
      </c>
      <c r="I1" s="23" t="s">
        <v>143</v>
      </c>
      <c r="J1" s="23" t="s">
        <v>144</v>
      </c>
      <c r="K1" s="23" t="s">
        <v>8</v>
      </c>
      <c r="L1" s="23" t="s">
        <v>145</v>
      </c>
    </row>
    <row r="2" customFormat="false" ht="18.75" hidden="false" customHeight="true" outlineLevel="0" collapsed="false">
      <c r="A2" s="6" t="s">
        <v>146</v>
      </c>
      <c r="B2" s="6" t="s">
        <v>147</v>
      </c>
      <c r="C2" s="6" t="s">
        <v>148</v>
      </c>
      <c r="D2" s="8" t="n">
        <v>95575800.18</v>
      </c>
      <c r="E2" s="8" t="n">
        <v>-5099980.34</v>
      </c>
      <c r="F2" s="8" t="n">
        <v>90475819.84</v>
      </c>
      <c r="G2" s="8" t="n">
        <v>85062565.28</v>
      </c>
      <c r="H2" s="8" t="n">
        <v>85062136.88</v>
      </c>
      <c r="I2" s="8" t="n">
        <v>70581793.76</v>
      </c>
      <c r="J2" s="8" t="n">
        <v>5413254.56</v>
      </c>
      <c r="K2" s="8" t="n">
        <v>5413682.96</v>
      </c>
      <c r="L2" s="25" t="n">
        <f aca="false">IFERROR(+H2/F2,0)</f>
        <v>0.940164311640682</v>
      </c>
    </row>
    <row r="3" customFormat="false" ht="18.75" hidden="false" customHeight="true" outlineLevel="0" collapsed="false">
      <c r="A3" s="6" t="s">
        <v>149</v>
      </c>
      <c r="B3" s="6" t="s">
        <v>147</v>
      </c>
      <c r="C3" s="6" t="s">
        <v>150</v>
      </c>
      <c r="D3" s="8" t="n">
        <v>4575937.85</v>
      </c>
      <c r="E3" s="8" t="n">
        <v>-745351.25</v>
      </c>
      <c r="F3" s="8" t="n">
        <v>3830586.6</v>
      </c>
      <c r="G3" s="8" t="n">
        <v>3535932.37</v>
      </c>
      <c r="H3" s="8" t="n">
        <v>3535932.37</v>
      </c>
      <c r="I3" s="8" t="n">
        <v>2934001.64</v>
      </c>
      <c r="J3" s="8" t="n">
        <v>294654.23</v>
      </c>
      <c r="K3" s="8" t="n">
        <v>294654.23</v>
      </c>
      <c r="L3" s="25" t="n">
        <f aca="false">IFERROR(+H3/F3,0)</f>
        <v>0.923078561910074</v>
      </c>
    </row>
    <row r="4" customFormat="false" ht="18.75" hidden="false" customHeight="true" outlineLevel="0" collapsed="false">
      <c r="A4" s="6" t="s">
        <v>151</v>
      </c>
      <c r="B4" s="6" t="s">
        <v>147</v>
      </c>
      <c r="C4" s="6" t="s">
        <v>152</v>
      </c>
      <c r="D4" s="8" t="n">
        <v>15597055.19</v>
      </c>
      <c r="E4" s="8" t="n">
        <v>-686930</v>
      </c>
      <c r="F4" s="8" t="n">
        <v>14910125.19</v>
      </c>
      <c r="G4" s="8" t="n">
        <v>12888133.57</v>
      </c>
      <c r="H4" s="8" t="n">
        <v>12888133.57</v>
      </c>
      <c r="I4" s="8" t="n">
        <v>10694153.93</v>
      </c>
      <c r="J4" s="8" t="n">
        <v>2021991.62</v>
      </c>
      <c r="K4" s="8" t="n">
        <v>2021991.62</v>
      </c>
      <c r="L4" s="25" t="n">
        <f aca="false">IFERROR(+H4/F4,0)</f>
        <v>0.864388018595839</v>
      </c>
    </row>
    <row r="5" customFormat="false" ht="18.75" hidden="false" customHeight="true" outlineLevel="0" collapsed="false">
      <c r="A5" s="6" t="s">
        <v>153</v>
      </c>
      <c r="B5" s="6" t="s">
        <v>147</v>
      </c>
      <c r="C5" s="6" t="s">
        <v>154</v>
      </c>
      <c r="D5" s="8" t="n">
        <v>12440047.35</v>
      </c>
      <c r="E5" s="8" t="n">
        <v>-176241.01</v>
      </c>
      <c r="F5" s="8" t="n">
        <v>12263806.34</v>
      </c>
      <c r="G5" s="8" t="n">
        <v>10985034.76</v>
      </c>
      <c r="H5" s="8" t="n">
        <v>10984295.13</v>
      </c>
      <c r="I5" s="8" t="n">
        <v>9114410.74</v>
      </c>
      <c r="J5" s="8" t="n">
        <v>1278771.58</v>
      </c>
      <c r="K5" s="8" t="n">
        <v>1279511.21</v>
      </c>
      <c r="L5" s="25" t="n">
        <f aca="false">IFERROR(+H5/F5,0)</f>
        <v>0.895667692841275</v>
      </c>
    </row>
    <row r="6" customFormat="false" ht="18.75" hidden="false" customHeight="true" outlineLevel="0" collapsed="false">
      <c r="A6" s="6" t="s">
        <v>155</v>
      </c>
      <c r="B6" s="6" t="s">
        <v>147</v>
      </c>
      <c r="C6" s="6" t="s">
        <v>156</v>
      </c>
      <c r="D6" s="8" t="n">
        <v>5553810.88</v>
      </c>
      <c r="E6" s="8" t="n">
        <v>-307440.29</v>
      </c>
      <c r="F6" s="8" t="n">
        <v>5246370.59</v>
      </c>
      <c r="G6" s="8" t="n">
        <v>4485479.81</v>
      </c>
      <c r="H6" s="8" t="n">
        <v>4484981.33</v>
      </c>
      <c r="I6" s="8" t="n">
        <v>3721491.59</v>
      </c>
      <c r="J6" s="8" t="n">
        <v>760890.78</v>
      </c>
      <c r="K6" s="8" t="n">
        <v>761389.26</v>
      </c>
      <c r="L6" s="25" t="n">
        <f aca="false">IFERROR(+H6/F6,0)</f>
        <v>0.854873145741693</v>
      </c>
    </row>
    <row r="7" customFormat="false" ht="18.75" hidden="false" customHeight="true" outlineLevel="0" collapsed="false">
      <c r="A7" s="6" t="s">
        <v>157</v>
      </c>
      <c r="B7" s="6" t="s">
        <v>147</v>
      </c>
      <c r="C7" s="6" t="s">
        <v>158</v>
      </c>
      <c r="D7" s="8" t="n">
        <v>85372</v>
      </c>
      <c r="E7" s="8" t="n">
        <v>6363.9</v>
      </c>
      <c r="F7" s="8" t="n">
        <v>91735.9</v>
      </c>
      <c r="G7" s="8" t="n">
        <v>62010.9</v>
      </c>
      <c r="H7" s="8" t="n">
        <v>62010.9</v>
      </c>
      <c r="I7" s="8" t="n">
        <v>51454.63</v>
      </c>
      <c r="J7" s="8" t="n">
        <v>29725</v>
      </c>
      <c r="K7" s="8" t="n">
        <v>29725</v>
      </c>
      <c r="L7" s="25" t="n">
        <f aca="false">IFERROR(+H7/F7,0)</f>
        <v>0.675972002236856</v>
      </c>
    </row>
    <row r="8" customFormat="false" ht="18.75" hidden="false" customHeight="true" outlineLevel="0" collapsed="false">
      <c r="A8" s="6" t="s">
        <v>159</v>
      </c>
      <c r="B8" s="6" t="s">
        <v>147</v>
      </c>
      <c r="C8" s="6" t="s">
        <v>160</v>
      </c>
      <c r="D8" s="8" t="n">
        <v>668640.61</v>
      </c>
      <c r="E8" s="8" t="n">
        <v>-124284.04</v>
      </c>
      <c r="F8" s="8" t="n">
        <v>544356.57</v>
      </c>
      <c r="G8" s="8" t="n">
        <v>469060</v>
      </c>
      <c r="H8" s="8" t="n">
        <v>469060</v>
      </c>
      <c r="I8" s="8" t="n">
        <v>389210.73</v>
      </c>
      <c r="J8" s="8" t="n">
        <v>75296.57</v>
      </c>
      <c r="K8" s="8" t="n">
        <v>75296.57</v>
      </c>
      <c r="L8" s="25" t="n">
        <f aca="false">IFERROR(+H8/F8,0)</f>
        <v>0.861677852074055</v>
      </c>
    </row>
    <row r="9" customFormat="false" ht="18.75" hidden="false" customHeight="true" outlineLevel="0" collapsed="false">
      <c r="A9" s="6" t="s">
        <v>161</v>
      </c>
      <c r="B9" s="6" t="s">
        <v>147</v>
      </c>
      <c r="C9" s="6" t="s">
        <v>162</v>
      </c>
      <c r="D9" s="8" t="n">
        <v>149587.59</v>
      </c>
      <c r="E9" s="8" t="n">
        <v>-44104.91</v>
      </c>
      <c r="F9" s="8" t="n">
        <v>105482.68</v>
      </c>
      <c r="G9" s="8" t="n">
        <v>10581.6</v>
      </c>
      <c r="H9" s="8" t="n">
        <v>10581.6</v>
      </c>
      <c r="I9" s="8" t="n">
        <v>8780.27</v>
      </c>
      <c r="J9" s="8" t="n">
        <v>94901.08</v>
      </c>
      <c r="K9" s="8" t="n">
        <v>94901.08</v>
      </c>
      <c r="L9" s="25" t="n">
        <f aca="false">IFERROR(+H9/F9,0)</f>
        <v>0.100315995005057</v>
      </c>
    </row>
    <row r="10" customFormat="false" ht="18.75" hidden="false" customHeight="true" outlineLevel="0" collapsed="false">
      <c r="A10" s="6" t="s">
        <v>163</v>
      </c>
      <c r="B10" s="6" t="s">
        <v>147</v>
      </c>
      <c r="C10" s="6" t="s">
        <v>164</v>
      </c>
      <c r="D10" s="8" t="n">
        <v>248433.8</v>
      </c>
      <c r="E10" s="8" t="n">
        <v>-54004.94</v>
      </c>
      <c r="F10" s="8" t="n">
        <v>194428.86</v>
      </c>
      <c r="G10" s="8" t="n">
        <v>118722.21</v>
      </c>
      <c r="H10" s="8" t="n">
        <v>118722.21</v>
      </c>
      <c r="I10" s="8" t="n">
        <v>98511.83</v>
      </c>
      <c r="J10" s="8" t="n">
        <v>75706.65</v>
      </c>
      <c r="K10" s="8" t="n">
        <v>75706.65</v>
      </c>
      <c r="L10" s="25" t="n">
        <f aca="false">IFERROR(+H10/F10,0)</f>
        <v>0.610620306059502</v>
      </c>
    </row>
    <row r="11" customFormat="false" ht="18.75" hidden="false" customHeight="true" outlineLevel="0" collapsed="false">
      <c r="A11" s="6" t="s">
        <v>165</v>
      </c>
      <c r="B11" s="6" t="s">
        <v>147</v>
      </c>
      <c r="C11" s="6" t="s">
        <v>166</v>
      </c>
      <c r="D11" s="8" t="n">
        <v>0</v>
      </c>
      <c r="E11" s="8" t="n">
        <v>11915.31</v>
      </c>
      <c r="F11" s="8" t="n">
        <v>11915.31</v>
      </c>
      <c r="G11" s="8" t="n">
        <v>9549.31</v>
      </c>
      <c r="H11" s="8" t="n">
        <v>9549.31</v>
      </c>
      <c r="I11" s="8" t="n">
        <v>7923.71</v>
      </c>
      <c r="J11" s="8" t="n">
        <v>2366</v>
      </c>
      <c r="K11" s="8" t="n">
        <v>2366</v>
      </c>
      <c r="L11" s="25" t="n">
        <f aca="false">IFERROR(+H11/F11,0)</f>
        <v>0.801431939244552</v>
      </c>
    </row>
    <row r="12" customFormat="false" ht="18.75" hidden="false" customHeight="true" outlineLevel="0" collapsed="false">
      <c r="A12" s="6" t="s">
        <v>167</v>
      </c>
      <c r="B12" s="6" t="s">
        <v>147</v>
      </c>
      <c r="C12" s="6" t="s">
        <v>168</v>
      </c>
      <c r="D12" s="8" t="n">
        <v>0</v>
      </c>
      <c r="E12" s="8" t="n">
        <v>12000</v>
      </c>
      <c r="F12" s="8" t="n">
        <v>12000</v>
      </c>
      <c r="G12" s="8" t="n">
        <v>0</v>
      </c>
      <c r="H12" s="8" t="n">
        <v>0</v>
      </c>
      <c r="I12" s="8" t="n">
        <v>0</v>
      </c>
      <c r="J12" s="8" t="n">
        <v>12000</v>
      </c>
      <c r="K12" s="8" t="n">
        <v>12000</v>
      </c>
      <c r="L12" s="25" t="n">
        <f aca="false">IFERROR(+H12/F12,0)</f>
        <v>0</v>
      </c>
    </row>
    <row r="13" customFormat="false" ht="18.75" hidden="false" customHeight="true" outlineLevel="0" collapsed="false">
      <c r="A13" s="6" t="s">
        <v>169</v>
      </c>
      <c r="B13" s="6" t="s">
        <v>147</v>
      </c>
      <c r="C13" s="6" t="s">
        <v>170</v>
      </c>
      <c r="D13" s="8" t="n">
        <v>270731.56</v>
      </c>
      <c r="E13" s="8" t="n">
        <v>-266813.09</v>
      </c>
      <c r="F13" s="8" t="n">
        <v>3918.47</v>
      </c>
      <c r="G13" s="8" t="n">
        <v>0</v>
      </c>
      <c r="H13" s="8" t="n">
        <v>0</v>
      </c>
      <c r="I13" s="8" t="n">
        <v>0</v>
      </c>
      <c r="J13" s="8" t="n">
        <v>3918.47</v>
      </c>
      <c r="K13" s="8" t="n">
        <v>3918.47</v>
      </c>
      <c r="L13" s="25" t="n">
        <f aca="false">IFERROR(+H13/F13,0)</f>
        <v>0</v>
      </c>
    </row>
    <row r="14" customFormat="false" ht="18.75" hidden="false" customHeight="true" outlineLevel="0" collapsed="false">
      <c r="A14" s="6" t="s">
        <v>171</v>
      </c>
      <c r="B14" s="6" t="s">
        <v>147</v>
      </c>
      <c r="C14" s="6" t="s">
        <v>172</v>
      </c>
      <c r="D14" s="8" t="n">
        <v>2539354.28</v>
      </c>
      <c r="E14" s="8" t="n">
        <v>-233684.6</v>
      </c>
      <c r="F14" s="8" t="n">
        <v>2305669.68</v>
      </c>
      <c r="G14" s="8" t="n">
        <v>1988654.93</v>
      </c>
      <c r="H14" s="8" t="n">
        <v>1988654.93</v>
      </c>
      <c r="I14" s="8" t="n">
        <v>1650121.16</v>
      </c>
      <c r="J14" s="8" t="n">
        <v>317014.75</v>
      </c>
      <c r="K14" s="8" t="n">
        <v>317014.75</v>
      </c>
      <c r="L14" s="25" t="n">
        <f aca="false">IFERROR(+H14/F14,0)</f>
        <v>0.862506432404489</v>
      </c>
    </row>
    <row r="15" customFormat="false" ht="18.75" hidden="false" customHeight="true" outlineLevel="0" collapsed="false">
      <c r="A15" s="6" t="s">
        <v>173</v>
      </c>
      <c r="B15" s="6" t="s">
        <v>147</v>
      </c>
      <c r="C15" s="6" t="s">
        <v>174</v>
      </c>
      <c r="D15" s="8" t="n">
        <v>36817638.61</v>
      </c>
      <c r="E15" s="8" t="n">
        <v>1193729.46</v>
      </c>
      <c r="F15" s="8" t="n">
        <v>38011368.07</v>
      </c>
      <c r="G15" s="8" t="n">
        <v>34960480.68</v>
      </c>
      <c r="H15" s="8" t="n">
        <v>34960280.68</v>
      </c>
      <c r="I15" s="8" t="n">
        <v>29008903.51</v>
      </c>
      <c r="J15" s="8" t="n">
        <v>3050887.39</v>
      </c>
      <c r="K15" s="8" t="n">
        <v>3051087.39</v>
      </c>
      <c r="L15" s="25" t="n">
        <f aca="false">IFERROR(+H15/F15,0)</f>
        <v>0.919732239461067</v>
      </c>
    </row>
    <row r="16" customFormat="false" ht="18.75" hidden="false" customHeight="true" outlineLevel="0" collapsed="false">
      <c r="A16" s="6" t="s">
        <v>175</v>
      </c>
      <c r="B16" s="6" t="s">
        <v>147</v>
      </c>
      <c r="C16" s="6" t="s">
        <v>176</v>
      </c>
      <c r="D16" s="8" t="n">
        <v>365348.76</v>
      </c>
      <c r="E16" s="8" t="n">
        <v>-108574.45</v>
      </c>
      <c r="F16" s="8" t="n">
        <v>256774.31</v>
      </c>
      <c r="G16" s="8" t="n">
        <v>153184.2</v>
      </c>
      <c r="H16" s="8" t="n">
        <v>153041.03</v>
      </c>
      <c r="I16" s="8" t="n">
        <v>126988.47</v>
      </c>
      <c r="J16" s="8" t="n">
        <v>103590.11</v>
      </c>
      <c r="K16" s="8" t="n">
        <v>103733.28</v>
      </c>
      <c r="L16" s="25" t="n">
        <f aca="false">IFERROR(+H16/F16,0)</f>
        <v>0.596013791255052</v>
      </c>
    </row>
    <row r="17" customFormat="false" ht="18.75" hidden="false" customHeight="true" outlineLevel="0" collapsed="false">
      <c r="A17" s="6" t="s">
        <v>177</v>
      </c>
      <c r="B17" s="6" t="s">
        <v>147</v>
      </c>
      <c r="C17" s="6" t="s">
        <v>178</v>
      </c>
      <c r="D17" s="8" t="n">
        <v>661484.32</v>
      </c>
      <c r="E17" s="8" t="n">
        <v>-238802.34</v>
      </c>
      <c r="F17" s="8" t="n">
        <v>422681.98</v>
      </c>
      <c r="G17" s="8" t="n">
        <v>321324.5</v>
      </c>
      <c r="H17" s="8" t="n">
        <v>321324.5</v>
      </c>
      <c r="I17" s="8" t="n">
        <v>266624.62</v>
      </c>
      <c r="J17" s="8" t="n">
        <v>101357.48</v>
      </c>
      <c r="K17" s="8" t="n">
        <v>101357.48</v>
      </c>
      <c r="L17" s="25" t="n">
        <f aca="false">IFERROR(+H17/F17,0)</f>
        <v>0.760203924472957</v>
      </c>
    </row>
    <row r="18" customFormat="false" ht="18.75" hidden="false" customHeight="true" outlineLevel="0" collapsed="false">
      <c r="A18" s="6" t="s">
        <v>179</v>
      </c>
      <c r="B18" s="6" t="s">
        <v>147</v>
      </c>
      <c r="C18" s="6" t="s">
        <v>180</v>
      </c>
      <c r="D18" s="8" t="n">
        <v>18598443</v>
      </c>
      <c r="E18" s="8" t="n">
        <v>-299927.77</v>
      </c>
      <c r="F18" s="8" t="n">
        <v>18298515.23</v>
      </c>
      <c r="G18" s="8" t="n">
        <v>17122804.32</v>
      </c>
      <c r="H18" s="8" t="n">
        <v>17122328.62</v>
      </c>
      <c r="I18" s="8" t="n">
        <v>14207551.23</v>
      </c>
      <c r="J18" s="8" t="n">
        <v>1175710.91</v>
      </c>
      <c r="K18" s="8" t="n">
        <v>1176186.61</v>
      </c>
      <c r="L18" s="25" t="n">
        <f aca="false">IFERROR(+H18/F18,0)</f>
        <v>0.93572229248023</v>
      </c>
    </row>
    <row r="19" customFormat="false" ht="18.75" hidden="false" customHeight="true" outlineLevel="0" collapsed="false">
      <c r="A19" s="6" t="s">
        <v>181</v>
      </c>
      <c r="B19" s="6" t="s">
        <v>147</v>
      </c>
      <c r="C19" s="6" t="s">
        <v>182</v>
      </c>
      <c r="D19" s="8" t="n">
        <v>12373996.85</v>
      </c>
      <c r="E19" s="8" t="n">
        <v>-260118.65</v>
      </c>
      <c r="F19" s="8" t="n">
        <v>12113878.2</v>
      </c>
      <c r="G19" s="8" t="n">
        <v>9937418.96</v>
      </c>
      <c r="H19" s="8" t="n">
        <v>9937366.58</v>
      </c>
      <c r="I19" s="8" t="n">
        <v>8245703.49</v>
      </c>
      <c r="J19" s="8" t="n">
        <v>2176459.24</v>
      </c>
      <c r="K19" s="8" t="n">
        <v>2176511.62</v>
      </c>
      <c r="L19" s="25" t="n">
        <f aca="false">IFERROR(+H19/F19,0)</f>
        <v>0.820329081730407</v>
      </c>
    </row>
    <row r="20" customFormat="false" ht="18.75" hidden="false" customHeight="true" outlineLevel="0" collapsed="false">
      <c r="A20" s="6" t="s">
        <v>183</v>
      </c>
      <c r="B20" s="6" t="s">
        <v>147</v>
      </c>
      <c r="C20" s="6" t="s">
        <v>184</v>
      </c>
      <c r="D20" s="8" t="n">
        <v>2834832</v>
      </c>
      <c r="E20" s="8" t="n">
        <v>0</v>
      </c>
      <c r="F20" s="8" t="n">
        <v>2834832</v>
      </c>
      <c r="G20" s="8" t="n">
        <v>2210376</v>
      </c>
      <c r="H20" s="8" t="n">
        <v>1947944</v>
      </c>
      <c r="I20" s="8" t="n">
        <v>1616340.56</v>
      </c>
      <c r="J20" s="8" t="n">
        <v>624456</v>
      </c>
      <c r="K20" s="8" t="n">
        <v>886888</v>
      </c>
      <c r="L20" s="25" t="n">
        <f aca="false">IFERROR(+H20/F20,0)</f>
        <v>0.687146187146187</v>
      </c>
    </row>
    <row r="21" customFormat="false" ht="18.75" hidden="false" customHeight="true" outlineLevel="0" collapsed="false">
      <c r="A21" s="6" t="s">
        <v>185</v>
      </c>
      <c r="B21" s="6" t="s">
        <v>147</v>
      </c>
      <c r="C21" s="6" t="s">
        <v>186</v>
      </c>
      <c r="D21" s="8" t="n">
        <v>5854.42</v>
      </c>
      <c r="E21" s="8" t="n">
        <v>-5827.3</v>
      </c>
      <c r="F21" s="8" t="n">
        <v>27.12</v>
      </c>
      <c r="G21" s="8" t="n">
        <v>0</v>
      </c>
      <c r="H21" s="8" t="n">
        <v>0</v>
      </c>
      <c r="I21" s="8" t="n">
        <v>0</v>
      </c>
      <c r="J21" s="8" t="n">
        <v>27.12</v>
      </c>
      <c r="K21" s="8" t="n">
        <v>27.12</v>
      </c>
      <c r="L21" s="25" t="n">
        <f aca="false">IFERROR(+H21/F21,0)</f>
        <v>0</v>
      </c>
    </row>
    <row r="22" customFormat="false" ht="18.75" hidden="false" customHeight="true" outlineLevel="0" collapsed="false">
      <c r="A22" s="6" t="s">
        <v>187</v>
      </c>
      <c r="B22" s="6" t="s">
        <v>147</v>
      </c>
      <c r="C22" s="6" t="s">
        <v>188</v>
      </c>
      <c r="D22" s="8" t="n">
        <v>0</v>
      </c>
      <c r="E22" s="8" t="n">
        <v>5442.8</v>
      </c>
      <c r="F22" s="8" t="n">
        <v>5442.8</v>
      </c>
      <c r="G22" s="8" t="n">
        <v>5442.8</v>
      </c>
      <c r="H22" s="8" t="n">
        <v>5442.8</v>
      </c>
      <c r="I22" s="8" t="n">
        <v>4516.26</v>
      </c>
      <c r="J22" s="8" t="n">
        <v>0</v>
      </c>
      <c r="K22" s="8" t="n">
        <v>0</v>
      </c>
      <c r="L22" s="25" t="n">
        <f aca="false">IFERROR(+H22/F22,0)</f>
        <v>1</v>
      </c>
    </row>
    <row r="23" customFormat="false" ht="18.75" hidden="false" customHeight="true" outlineLevel="0" collapsed="false">
      <c r="A23" s="6" t="s">
        <v>189</v>
      </c>
      <c r="B23" s="6" t="s">
        <v>147</v>
      </c>
      <c r="C23" s="6" t="s">
        <v>190</v>
      </c>
      <c r="D23" s="8" t="n">
        <v>5841885</v>
      </c>
      <c r="E23" s="8" t="n">
        <v>-604837.17</v>
      </c>
      <c r="F23" s="8" t="n">
        <v>5237047.83</v>
      </c>
      <c r="G23" s="8" t="n">
        <v>4278680</v>
      </c>
      <c r="H23" s="8" t="n">
        <v>3347689.5</v>
      </c>
      <c r="I23" s="8" t="n">
        <v>2777803.83</v>
      </c>
      <c r="J23" s="8" t="n">
        <v>958367.83</v>
      </c>
      <c r="K23" s="8" t="n">
        <v>1889358.33</v>
      </c>
      <c r="L23" s="25" t="n">
        <f aca="false">IFERROR(+H23/F23,0)</f>
        <v>0.639232179783243</v>
      </c>
    </row>
    <row r="24" customFormat="false" ht="18.75" hidden="false" customHeight="true" outlineLevel="0" collapsed="false">
      <c r="A24" s="6" t="s">
        <v>191</v>
      </c>
      <c r="B24" s="6" t="s">
        <v>147</v>
      </c>
      <c r="C24" s="6" t="s">
        <v>192</v>
      </c>
      <c r="D24" s="8" t="n">
        <v>2259553.16</v>
      </c>
      <c r="E24" s="8" t="n">
        <v>-523877.83</v>
      </c>
      <c r="F24" s="8" t="n">
        <v>1735675.33</v>
      </c>
      <c r="G24" s="8" t="n">
        <v>1399632.78</v>
      </c>
      <c r="H24" s="8" t="n">
        <v>1393167.47</v>
      </c>
      <c r="I24" s="8" t="n">
        <v>1156005.04</v>
      </c>
      <c r="J24" s="8" t="n">
        <v>336042.55</v>
      </c>
      <c r="K24" s="8" t="n">
        <v>342507.86</v>
      </c>
      <c r="L24" s="25" t="n">
        <f aca="false">IFERROR(+H24/F24,0)</f>
        <v>0.802665939833344</v>
      </c>
    </row>
    <row r="25" customFormat="false" ht="18.75" hidden="false" customHeight="true" outlineLevel="0" collapsed="false">
      <c r="A25" s="6" t="s">
        <v>193</v>
      </c>
      <c r="B25" s="6" t="s">
        <v>147</v>
      </c>
      <c r="C25" s="6" t="s">
        <v>194</v>
      </c>
      <c r="D25" s="8" t="n">
        <v>0</v>
      </c>
      <c r="E25" s="8" t="n">
        <v>14040000</v>
      </c>
      <c r="F25" s="8" t="n">
        <v>14040000</v>
      </c>
      <c r="G25" s="8" t="n">
        <v>9703687.5</v>
      </c>
      <c r="H25" s="8" t="n">
        <v>9703687.49</v>
      </c>
      <c r="I25" s="8" t="n">
        <v>8051804.18</v>
      </c>
      <c r="J25" s="8" t="n">
        <v>4336312.5</v>
      </c>
      <c r="K25" s="8" t="n">
        <v>4336312.51</v>
      </c>
      <c r="L25" s="25" t="n">
        <f aca="false">IFERROR(+H25/F25,0)</f>
        <v>0.691145832621083</v>
      </c>
    </row>
    <row r="26" customFormat="false" ht="18.75" hidden="false" customHeight="true" outlineLevel="0" collapsed="false">
      <c r="A26" s="6" t="s">
        <v>195</v>
      </c>
      <c r="B26" s="6" t="s">
        <v>196</v>
      </c>
      <c r="C26" s="6" t="s">
        <v>197</v>
      </c>
      <c r="D26" s="8" t="n">
        <v>979277.04</v>
      </c>
      <c r="E26" s="8" t="n">
        <v>2748355.02</v>
      </c>
      <c r="F26" s="8" t="n">
        <v>3727632.06</v>
      </c>
      <c r="G26" s="8" t="n">
        <v>3697222.03</v>
      </c>
      <c r="H26" s="8" t="n">
        <v>3572072.96</v>
      </c>
      <c r="I26" s="8" t="n">
        <v>3401074.29</v>
      </c>
      <c r="J26" s="8" t="n">
        <v>30410.03</v>
      </c>
      <c r="K26" s="8" t="n">
        <v>155559.1</v>
      </c>
      <c r="L26" s="25" t="n">
        <f aca="false">IFERROR(+H26/F26,0)</f>
        <v>0.958268654873625</v>
      </c>
    </row>
    <row r="27" customFormat="false" ht="18.75" hidden="false" customHeight="true" outlineLevel="0" collapsed="false">
      <c r="A27" s="6" t="s">
        <v>198</v>
      </c>
      <c r="B27" s="6" t="s">
        <v>196</v>
      </c>
      <c r="C27" s="6" t="s">
        <v>199</v>
      </c>
      <c r="D27" s="8" t="n">
        <v>1047965.93</v>
      </c>
      <c r="E27" s="8" t="n">
        <v>50785.39</v>
      </c>
      <c r="F27" s="8" t="n">
        <v>1098751.32</v>
      </c>
      <c r="G27" s="8" t="n">
        <v>1086459.31</v>
      </c>
      <c r="H27" s="8" t="n">
        <v>970786.42</v>
      </c>
      <c r="I27" s="8" t="n">
        <v>924313.91</v>
      </c>
      <c r="J27" s="8" t="n">
        <v>12292.01</v>
      </c>
      <c r="K27" s="8" t="n">
        <v>127964.9</v>
      </c>
      <c r="L27" s="25" t="n">
        <f aca="false">IFERROR(+H27/F27,0)</f>
        <v>0.883536067105703</v>
      </c>
    </row>
    <row r="28" customFormat="false" ht="18.75" hidden="false" customHeight="true" outlineLevel="0" collapsed="false">
      <c r="A28" s="6" t="s">
        <v>200</v>
      </c>
      <c r="B28" s="6" t="s">
        <v>196</v>
      </c>
      <c r="C28" s="6" t="s">
        <v>201</v>
      </c>
      <c r="D28" s="8" t="n">
        <v>1710763.95</v>
      </c>
      <c r="E28" s="8" t="n">
        <v>-5586.72</v>
      </c>
      <c r="F28" s="8" t="n">
        <v>1705177.23</v>
      </c>
      <c r="G28" s="8" t="n">
        <v>1534050.91</v>
      </c>
      <c r="H28" s="8" t="n">
        <v>1266911.76</v>
      </c>
      <c r="I28" s="8" t="n">
        <v>1206263.44</v>
      </c>
      <c r="J28" s="8" t="n">
        <v>171126.32</v>
      </c>
      <c r="K28" s="8" t="n">
        <v>438265.47</v>
      </c>
      <c r="L28" s="25" t="n">
        <f aca="false">IFERROR(+H28/F28,0)</f>
        <v>0.74297952008191</v>
      </c>
    </row>
    <row r="29" customFormat="false" ht="18.75" hidden="false" customHeight="true" outlineLevel="0" collapsed="false">
      <c r="A29" s="6" t="s">
        <v>202</v>
      </c>
      <c r="B29" s="6" t="s">
        <v>196</v>
      </c>
      <c r="C29" s="6" t="s">
        <v>203</v>
      </c>
      <c r="D29" s="8" t="n">
        <v>326930.12</v>
      </c>
      <c r="E29" s="8" t="n">
        <v>-163230.24</v>
      </c>
      <c r="F29" s="8" t="n">
        <v>163699.88</v>
      </c>
      <c r="G29" s="8" t="n">
        <v>136174.52</v>
      </c>
      <c r="H29" s="8" t="n">
        <v>85306.55</v>
      </c>
      <c r="I29" s="8" t="n">
        <v>81222.84</v>
      </c>
      <c r="J29" s="8" t="n">
        <v>27525.36</v>
      </c>
      <c r="K29" s="8" t="n">
        <v>78393.33</v>
      </c>
      <c r="L29" s="25" t="n">
        <f aca="false">IFERROR(+H29/F29,0)</f>
        <v>0.521115531666853</v>
      </c>
    </row>
    <row r="30" customFormat="false" ht="18.75" hidden="false" customHeight="true" outlineLevel="0" collapsed="false">
      <c r="A30" s="6" t="s">
        <v>204</v>
      </c>
      <c r="B30" s="6" t="s">
        <v>196</v>
      </c>
      <c r="C30" s="6" t="s">
        <v>205</v>
      </c>
      <c r="D30" s="8" t="n">
        <v>1159257.17</v>
      </c>
      <c r="E30" s="8" t="n">
        <v>418908.53</v>
      </c>
      <c r="F30" s="8" t="n">
        <v>1578165.7</v>
      </c>
      <c r="G30" s="8" t="n">
        <v>1375177.83</v>
      </c>
      <c r="H30" s="8" t="n">
        <v>1258991.42</v>
      </c>
      <c r="I30" s="8" t="n">
        <v>1198722.25</v>
      </c>
      <c r="J30" s="8" t="n">
        <v>202987.87</v>
      </c>
      <c r="K30" s="8" t="n">
        <v>319174.28</v>
      </c>
      <c r="L30" s="25" t="n">
        <f aca="false">IFERROR(+H30/F30,0)</f>
        <v>0.797756167175601</v>
      </c>
    </row>
    <row r="31" customFormat="false" ht="18.75" hidden="false" customHeight="true" outlineLevel="0" collapsed="false">
      <c r="A31" s="6" t="s">
        <v>206</v>
      </c>
      <c r="B31" s="6" t="s">
        <v>196</v>
      </c>
      <c r="C31" s="6" t="s">
        <v>207</v>
      </c>
      <c r="D31" s="8" t="n">
        <v>6023.35</v>
      </c>
      <c r="E31" s="8" t="n">
        <v>1291.79</v>
      </c>
      <c r="F31" s="8" t="n">
        <v>7315.14</v>
      </c>
      <c r="G31" s="8" t="n">
        <v>2534.54</v>
      </c>
      <c r="H31" s="8" t="n">
        <v>659.94</v>
      </c>
      <c r="I31" s="8" t="n">
        <v>628.35</v>
      </c>
      <c r="J31" s="8" t="n">
        <v>4780.6</v>
      </c>
      <c r="K31" s="8" t="n">
        <v>6655.2</v>
      </c>
      <c r="L31" s="25" t="n">
        <f aca="false">IFERROR(+H31/F31,0)</f>
        <v>0.0902156349707593</v>
      </c>
    </row>
    <row r="32" customFormat="false" ht="18.75" hidden="false" customHeight="true" outlineLevel="0" collapsed="false">
      <c r="A32" s="6" t="s">
        <v>208</v>
      </c>
      <c r="B32" s="6" t="s">
        <v>196</v>
      </c>
      <c r="C32" s="6" t="s">
        <v>209</v>
      </c>
      <c r="D32" s="8" t="n">
        <v>20463.35</v>
      </c>
      <c r="E32" s="8" t="n">
        <v>1909.96</v>
      </c>
      <c r="F32" s="8" t="n">
        <v>22373.31</v>
      </c>
      <c r="G32" s="8" t="n">
        <v>11193.72</v>
      </c>
      <c r="H32" s="8" t="n">
        <v>9422.56</v>
      </c>
      <c r="I32" s="8" t="n">
        <v>8971.49</v>
      </c>
      <c r="J32" s="8" t="n">
        <v>11179.59</v>
      </c>
      <c r="K32" s="8" t="n">
        <v>12950.75</v>
      </c>
      <c r="L32" s="25" t="n">
        <f aca="false">IFERROR(+H32/F32,0)</f>
        <v>0.421151809902066</v>
      </c>
    </row>
    <row r="33" customFormat="false" ht="18.75" hidden="false" customHeight="true" outlineLevel="0" collapsed="false">
      <c r="A33" s="6" t="s">
        <v>210</v>
      </c>
      <c r="B33" s="6" t="s">
        <v>196</v>
      </c>
      <c r="C33" s="6" t="s">
        <v>211</v>
      </c>
      <c r="D33" s="8" t="n">
        <v>738386.98</v>
      </c>
      <c r="E33" s="8" t="n">
        <v>-99629.3</v>
      </c>
      <c r="F33" s="8" t="n">
        <v>638757.68</v>
      </c>
      <c r="G33" s="8" t="n">
        <v>535585.11</v>
      </c>
      <c r="H33" s="8" t="n">
        <v>372276.76</v>
      </c>
      <c r="I33" s="8" t="n">
        <v>354455.5</v>
      </c>
      <c r="J33" s="8" t="n">
        <v>103172.57</v>
      </c>
      <c r="K33" s="8" t="n">
        <v>266480.92</v>
      </c>
      <c r="L33" s="25" t="n">
        <f aca="false">IFERROR(+H33/F33,0)</f>
        <v>0.582813751844048</v>
      </c>
    </row>
    <row r="34" customFormat="false" ht="18.75" hidden="false" customHeight="true" outlineLevel="0" collapsed="false">
      <c r="A34" s="6" t="s">
        <v>212</v>
      </c>
      <c r="B34" s="6" t="s">
        <v>196</v>
      </c>
      <c r="C34" s="6" t="s">
        <v>213</v>
      </c>
      <c r="D34" s="8" t="n">
        <v>27501.01</v>
      </c>
      <c r="E34" s="8" t="n">
        <v>57466.99</v>
      </c>
      <c r="F34" s="8" t="n">
        <v>84968</v>
      </c>
      <c r="G34" s="8" t="n">
        <v>51453</v>
      </c>
      <c r="H34" s="8" t="n">
        <v>51453</v>
      </c>
      <c r="I34" s="8" t="n">
        <v>48989.89</v>
      </c>
      <c r="J34" s="8" t="n">
        <v>33515</v>
      </c>
      <c r="K34" s="8" t="n">
        <v>33515</v>
      </c>
      <c r="L34" s="25" t="n">
        <f aca="false">IFERROR(+H34/F34,0)</f>
        <v>0.60555738631014</v>
      </c>
    </row>
    <row r="35" customFormat="false" ht="18.75" hidden="false" customHeight="true" outlineLevel="0" collapsed="false">
      <c r="A35" s="6" t="s">
        <v>214</v>
      </c>
      <c r="B35" s="6" t="s">
        <v>196</v>
      </c>
      <c r="C35" s="6" t="s">
        <v>215</v>
      </c>
      <c r="D35" s="8" t="n">
        <v>21400.52</v>
      </c>
      <c r="E35" s="8" t="n">
        <v>4355.48</v>
      </c>
      <c r="F35" s="8" t="n">
        <v>25756</v>
      </c>
      <c r="G35" s="8" t="n">
        <v>21137.58</v>
      </c>
      <c r="H35" s="8" t="n">
        <v>18737.58</v>
      </c>
      <c r="I35" s="8" t="n">
        <v>17840.59</v>
      </c>
      <c r="J35" s="8" t="n">
        <v>4618.42</v>
      </c>
      <c r="K35" s="8" t="n">
        <v>7018.42</v>
      </c>
      <c r="L35" s="25" t="n">
        <f aca="false">IFERROR(+H35/F35,0)</f>
        <v>0.727503494331418</v>
      </c>
    </row>
    <row r="36" customFormat="false" ht="18.75" hidden="false" customHeight="true" outlineLevel="0" collapsed="false">
      <c r="A36" s="6" t="s">
        <v>216</v>
      </c>
      <c r="B36" s="6" t="s">
        <v>196</v>
      </c>
      <c r="C36" s="6" t="s">
        <v>217</v>
      </c>
      <c r="D36" s="8" t="n">
        <v>10702107.13</v>
      </c>
      <c r="E36" s="8" t="n">
        <v>6603813.2</v>
      </c>
      <c r="F36" s="8" t="n">
        <v>17305920.33</v>
      </c>
      <c r="G36" s="8" t="n">
        <v>16128401.51</v>
      </c>
      <c r="H36" s="8" t="n">
        <v>14968178.3</v>
      </c>
      <c r="I36" s="8" t="n">
        <v>14251636.79</v>
      </c>
      <c r="J36" s="8" t="n">
        <v>1177518.82</v>
      </c>
      <c r="K36" s="8" t="n">
        <v>2337742.03</v>
      </c>
      <c r="L36" s="25" t="n">
        <f aca="false">IFERROR(+H36/F36,0)</f>
        <v>0.864916630527445</v>
      </c>
    </row>
    <row r="37" customFormat="false" ht="18.75" hidden="false" customHeight="true" outlineLevel="0" collapsed="false">
      <c r="A37" s="6" t="s">
        <v>218</v>
      </c>
      <c r="B37" s="6" t="s">
        <v>196</v>
      </c>
      <c r="C37" s="6" t="s">
        <v>219</v>
      </c>
      <c r="D37" s="8" t="n">
        <v>6537476.68</v>
      </c>
      <c r="E37" s="8" t="n">
        <v>675353.03</v>
      </c>
      <c r="F37" s="8" t="n">
        <v>7212829.71</v>
      </c>
      <c r="G37" s="8" t="n">
        <v>7134037.54</v>
      </c>
      <c r="H37" s="8" t="n">
        <v>6751379.95</v>
      </c>
      <c r="I37" s="8" t="n">
        <v>6428184.71</v>
      </c>
      <c r="J37" s="8" t="n">
        <v>78792.17</v>
      </c>
      <c r="K37" s="8" t="n">
        <v>461449.76</v>
      </c>
      <c r="L37" s="25" t="n">
        <f aca="false">IFERROR(+H37/F37,0)</f>
        <v>0.936023755092923</v>
      </c>
    </row>
    <row r="38" customFormat="false" ht="18.75" hidden="false" customHeight="true" outlineLevel="0" collapsed="false">
      <c r="A38" s="6" t="s">
        <v>220</v>
      </c>
      <c r="B38" s="6" t="s">
        <v>196</v>
      </c>
      <c r="C38" s="6" t="s">
        <v>221</v>
      </c>
      <c r="D38" s="8" t="n">
        <v>2232.14</v>
      </c>
      <c r="E38" s="8" t="n">
        <v>4967.86</v>
      </c>
      <c r="F38" s="8" t="n">
        <v>7200</v>
      </c>
      <c r="G38" s="8" t="n">
        <v>7200</v>
      </c>
      <c r="H38" s="8" t="n">
        <v>4712.04</v>
      </c>
      <c r="I38" s="8" t="n">
        <v>4486.47</v>
      </c>
      <c r="J38" s="8" t="n">
        <v>0</v>
      </c>
      <c r="K38" s="8" t="n">
        <v>2487.96</v>
      </c>
      <c r="L38" s="25" t="n">
        <f aca="false">IFERROR(+H38/F38,0)</f>
        <v>0.65445</v>
      </c>
    </row>
    <row r="39" customFormat="false" ht="18.75" hidden="false" customHeight="true" outlineLevel="0" collapsed="false">
      <c r="A39" s="6" t="s">
        <v>222</v>
      </c>
      <c r="B39" s="6" t="s">
        <v>196</v>
      </c>
      <c r="C39" s="6" t="s">
        <v>223</v>
      </c>
      <c r="D39" s="8" t="n">
        <v>687916.85</v>
      </c>
      <c r="E39" s="8" t="n">
        <v>407371.15</v>
      </c>
      <c r="F39" s="8" t="n">
        <v>1095288</v>
      </c>
      <c r="G39" s="8" t="n">
        <v>866888</v>
      </c>
      <c r="H39" s="8" t="n">
        <v>866888</v>
      </c>
      <c r="I39" s="8" t="n">
        <v>825389.21</v>
      </c>
      <c r="J39" s="8" t="n">
        <v>228400</v>
      </c>
      <c r="K39" s="8" t="n">
        <v>228400</v>
      </c>
      <c r="L39" s="25" t="n">
        <f aca="false">IFERROR(+H39/F39,0)</f>
        <v>0.791470371263083</v>
      </c>
    </row>
    <row r="40" customFormat="false" ht="18.75" hidden="false" customHeight="true" outlineLevel="0" collapsed="false">
      <c r="A40" s="6" t="s">
        <v>224</v>
      </c>
      <c r="B40" s="6" t="s">
        <v>196</v>
      </c>
      <c r="C40" s="6" t="s">
        <v>225</v>
      </c>
      <c r="D40" s="8" t="n">
        <v>187637.02</v>
      </c>
      <c r="E40" s="8" t="n">
        <v>-21711.52</v>
      </c>
      <c r="F40" s="8" t="n">
        <v>165925.5</v>
      </c>
      <c r="G40" s="8" t="n">
        <v>142000.5</v>
      </c>
      <c r="H40" s="8" t="n">
        <v>128566.75</v>
      </c>
      <c r="I40" s="8" t="n">
        <v>122412.13</v>
      </c>
      <c r="J40" s="8" t="n">
        <v>23925</v>
      </c>
      <c r="K40" s="8" t="n">
        <v>37358.75</v>
      </c>
      <c r="L40" s="25" t="n">
        <f aca="false">IFERROR(+H40/F40,0)</f>
        <v>0.774846241234771</v>
      </c>
    </row>
    <row r="41" customFormat="false" ht="18.75" hidden="false" customHeight="true" outlineLevel="0" collapsed="false">
      <c r="A41" s="6" t="s">
        <v>226</v>
      </c>
      <c r="B41" s="6" t="s">
        <v>196</v>
      </c>
      <c r="C41" s="6" t="s">
        <v>227</v>
      </c>
      <c r="D41" s="8" t="n">
        <v>70800</v>
      </c>
      <c r="E41" s="8" t="n">
        <v>-34800</v>
      </c>
      <c r="F41" s="8" t="n">
        <v>36000</v>
      </c>
      <c r="G41" s="8" t="n">
        <v>29987.08</v>
      </c>
      <c r="H41" s="8" t="n">
        <v>29987.08</v>
      </c>
      <c r="I41" s="8" t="n">
        <v>28551.57</v>
      </c>
      <c r="J41" s="8" t="n">
        <v>6012.92</v>
      </c>
      <c r="K41" s="8" t="n">
        <v>6012.92</v>
      </c>
      <c r="L41" s="25" t="n">
        <f aca="false">IFERROR(+H41/F41,0)</f>
        <v>0.832974444444445</v>
      </c>
    </row>
    <row r="42" customFormat="false" ht="18.75" hidden="false" customHeight="true" outlineLevel="0" collapsed="false">
      <c r="A42" s="6" t="s">
        <v>228</v>
      </c>
      <c r="B42" s="6" t="s">
        <v>196</v>
      </c>
      <c r="C42" s="6" t="s">
        <v>229</v>
      </c>
      <c r="D42" s="8" t="n">
        <v>3441.18</v>
      </c>
      <c r="E42" s="8" t="n">
        <v>4633.03</v>
      </c>
      <c r="F42" s="8" t="n">
        <v>8074.21</v>
      </c>
      <c r="G42" s="8" t="n">
        <v>4374.21</v>
      </c>
      <c r="H42" s="8" t="n">
        <v>1979.89</v>
      </c>
      <c r="I42" s="8" t="n">
        <v>1885.11</v>
      </c>
      <c r="J42" s="8" t="n">
        <v>3700</v>
      </c>
      <c r="K42" s="8" t="n">
        <v>6094.32</v>
      </c>
      <c r="L42" s="25" t="n">
        <f aca="false">IFERROR(+H42/F42,0)</f>
        <v>0.245211605841315</v>
      </c>
    </row>
    <row r="43" customFormat="false" ht="18.75" hidden="false" customHeight="true" outlineLevel="0" collapsed="false">
      <c r="A43" s="6" t="s">
        <v>230</v>
      </c>
      <c r="B43" s="6" t="s">
        <v>196</v>
      </c>
      <c r="C43" s="6" t="s">
        <v>231</v>
      </c>
      <c r="D43" s="8" t="n">
        <v>2014</v>
      </c>
      <c r="E43" s="8" t="n">
        <v>-1144.41</v>
      </c>
      <c r="F43" s="8" t="n">
        <v>869.59</v>
      </c>
      <c r="G43" s="8" t="n">
        <v>869.59</v>
      </c>
      <c r="H43" s="8" t="n">
        <v>296.61</v>
      </c>
      <c r="I43" s="8" t="n">
        <v>282.41</v>
      </c>
      <c r="J43" s="8" t="n">
        <v>0</v>
      </c>
      <c r="K43" s="8" t="n">
        <v>572.98</v>
      </c>
      <c r="L43" s="25" t="n">
        <f aca="false">IFERROR(+H43/F43,0)</f>
        <v>0.341091778884302</v>
      </c>
    </row>
    <row r="44" customFormat="false" ht="18.75" hidden="false" customHeight="true" outlineLevel="0" collapsed="false">
      <c r="A44" s="6" t="s">
        <v>232</v>
      </c>
      <c r="B44" s="6" t="s">
        <v>196</v>
      </c>
      <c r="C44" s="6" t="s">
        <v>233</v>
      </c>
      <c r="D44" s="8" t="n">
        <v>9222</v>
      </c>
      <c r="E44" s="8" t="n">
        <v>44091.66</v>
      </c>
      <c r="F44" s="8" t="n">
        <v>53313.66</v>
      </c>
      <c r="G44" s="8" t="n">
        <v>24604.5</v>
      </c>
      <c r="H44" s="8" t="n">
        <v>19796.66</v>
      </c>
      <c r="I44" s="8" t="n">
        <v>18848.97</v>
      </c>
      <c r="J44" s="8" t="n">
        <v>28709.16</v>
      </c>
      <c r="K44" s="8" t="n">
        <v>33517</v>
      </c>
      <c r="L44" s="25" t="n">
        <f aca="false">IFERROR(+H44/F44,0)</f>
        <v>0.371324347268599</v>
      </c>
    </row>
    <row r="45" customFormat="false" ht="18.75" hidden="false" customHeight="true" outlineLevel="0" collapsed="false">
      <c r="A45" s="6" t="s">
        <v>234</v>
      </c>
      <c r="B45" s="6" t="s">
        <v>196</v>
      </c>
      <c r="C45" s="6" t="s">
        <v>235</v>
      </c>
      <c r="D45" s="8" t="n">
        <v>5540</v>
      </c>
      <c r="E45" s="8" t="n">
        <v>9967.65</v>
      </c>
      <c r="F45" s="8" t="n">
        <v>15507.65</v>
      </c>
      <c r="G45" s="8" t="n">
        <v>15500</v>
      </c>
      <c r="H45" s="8" t="n">
        <v>15500</v>
      </c>
      <c r="I45" s="8" t="n">
        <v>14758</v>
      </c>
      <c r="J45" s="8" t="n">
        <v>7.65</v>
      </c>
      <c r="K45" s="8" t="n">
        <v>7.65</v>
      </c>
      <c r="L45" s="25" t="n">
        <f aca="false">IFERROR(+H45/F45,0)</f>
        <v>0.99950669508275</v>
      </c>
    </row>
    <row r="46" customFormat="false" ht="18.75" hidden="false" customHeight="true" outlineLevel="0" collapsed="false">
      <c r="A46" s="6" t="s">
        <v>236</v>
      </c>
      <c r="B46" s="6" t="s">
        <v>196</v>
      </c>
      <c r="C46" s="6" t="s">
        <v>237</v>
      </c>
      <c r="D46" s="8" t="n">
        <v>0</v>
      </c>
      <c r="E46" s="8" t="n">
        <v>955882.21</v>
      </c>
      <c r="F46" s="8" t="n">
        <v>955882.21</v>
      </c>
      <c r="G46" s="8" t="n">
        <v>806655.48</v>
      </c>
      <c r="H46" s="8" t="n">
        <v>499023.37</v>
      </c>
      <c r="I46" s="8" t="n">
        <v>475134.63</v>
      </c>
      <c r="J46" s="8" t="n">
        <v>149226.73</v>
      </c>
      <c r="K46" s="8" t="n">
        <v>456858.84</v>
      </c>
      <c r="L46" s="25" t="n">
        <f aca="false">IFERROR(+H46/F46,0)</f>
        <v>0.5220552959135</v>
      </c>
    </row>
    <row r="47" customFormat="false" ht="18.75" hidden="false" customHeight="true" outlineLevel="0" collapsed="false">
      <c r="A47" s="6" t="s">
        <v>238</v>
      </c>
      <c r="B47" s="6" t="s">
        <v>196</v>
      </c>
      <c r="C47" s="6" t="s">
        <v>239</v>
      </c>
      <c r="D47" s="8" t="n">
        <v>11000</v>
      </c>
      <c r="E47" s="8" t="n">
        <v>2553.98</v>
      </c>
      <c r="F47" s="8" t="n">
        <v>13553.98</v>
      </c>
      <c r="G47" s="8" t="n">
        <v>5931.36</v>
      </c>
      <c r="H47" s="8" t="n">
        <v>2848.2</v>
      </c>
      <c r="I47" s="8" t="n">
        <v>2711.85</v>
      </c>
      <c r="J47" s="8" t="n">
        <v>7622.62</v>
      </c>
      <c r="K47" s="8" t="n">
        <v>10705.78</v>
      </c>
      <c r="L47" s="25" t="n">
        <f aca="false">IFERROR(+H47/F47,0)</f>
        <v>0.210137538936903</v>
      </c>
    </row>
    <row r="48" customFormat="false" ht="18.75" hidden="false" customHeight="true" outlineLevel="0" collapsed="false">
      <c r="A48" s="6" t="s">
        <v>240</v>
      </c>
      <c r="B48" s="6" t="s">
        <v>196</v>
      </c>
      <c r="C48" s="6" t="s">
        <v>241</v>
      </c>
      <c r="D48" s="8" t="n">
        <v>825.05</v>
      </c>
      <c r="E48" s="8" t="n">
        <v>1031.37</v>
      </c>
      <c r="F48" s="8" t="n">
        <v>1856.42</v>
      </c>
      <c r="G48" s="8" t="n">
        <v>1856.42</v>
      </c>
      <c r="H48" s="8" t="n">
        <v>0</v>
      </c>
      <c r="I48" s="8" t="n">
        <v>0</v>
      </c>
      <c r="J48" s="8" t="n">
        <v>0</v>
      </c>
      <c r="K48" s="8" t="n">
        <v>1856.42</v>
      </c>
      <c r="L48" s="25" t="n">
        <f aca="false">IFERROR(+H48/F48,0)</f>
        <v>0</v>
      </c>
    </row>
    <row r="49" customFormat="false" ht="18.75" hidden="false" customHeight="true" outlineLevel="0" collapsed="false">
      <c r="A49" s="6" t="s">
        <v>242</v>
      </c>
      <c r="B49" s="6" t="s">
        <v>196</v>
      </c>
      <c r="C49" s="6" t="s">
        <v>243</v>
      </c>
      <c r="D49" s="8" t="n">
        <v>7000</v>
      </c>
      <c r="E49" s="8" t="n">
        <v>552.35</v>
      </c>
      <c r="F49" s="8" t="n">
        <v>7552.35</v>
      </c>
      <c r="G49" s="8" t="n">
        <v>552.35</v>
      </c>
      <c r="H49" s="8" t="n">
        <v>552.35</v>
      </c>
      <c r="I49" s="8" t="n">
        <v>525.91</v>
      </c>
      <c r="J49" s="8" t="n">
        <v>7000</v>
      </c>
      <c r="K49" s="8" t="n">
        <v>7000</v>
      </c>
      <c r="L49" s="25" t="n">
        <f aca="false">IFERROR(+H49/F49,0)</f>
        <v>0.0731361761570902</v>
      </c>
    </row>
    <row r="50" customFormat="false" ht="18.75" hidden="false" customHeight="true" outlineLevel="0" collapsed="false">
      <c r="A50" s="6" t="s">
        <v>244</v>
      </c>
      <c r="B50" s="6" t="s">
        <v>196</v>
      </c>
      <c r="C50" s="6" t="s">
        <v>245</v>
      </c>
      <c r="D50" s="8" t="n">
        <v>5000</v>
      </c>
      <c r="E50" s="8" t="n">
        <v>0</v>
      </c>
      <c r="F50" s="8" t="n">
        <v>5000</v>
      </c>
      <c r="G50" s="8" t="n">
        <v>0</v>
      </c>
      <c r="H50" s="8" t="n">
        <v>0</v>
      </c>
      <c r="I50" s="8" t="n">
        <v>0</v>
      </c>
      <c r="J50" s="8" t="n">
        <v>5000</v>
      </c>
      <c r="K50" s="8" t="n">
        <v>5000</v>
      </c>
      <c r="L50" s="25" t="n">
        <f aca="false">IFERROR(+H50/F50,0)</f>
        <v>0</v>
      </c>
    </row>
    <row r="51" customFormat="false" ht="18.75" hidden="false" customHeight="true" outlineLevel="0" collapsed="false">
      <c r="A51" s="6" t="s">
        <v>246</v>
      </c>
      <c r="B51" s="6" t="s">
        <v>196</v>
      </c>
      <c r="C51" s="6" t="s">
        <v>247</v>
      </c>
      <c r="D51" s="8" t="n">
        <v>1177528.78</v>
      </c>
      <c r="E51" s="8" t="n">
        <v>202654.64</v>
      </c>
      <c r="F51" s="8" t="n">
        <v>1380183.42</v>
      </c>
      <c r="G51" s="8" t="n">
        <v>529798</v>
      </c>
      <c r="H51" s="8" t="n">
        <v>470666.06</v>
      </c>
      <c r="I51" s="8" t="n">
        <v>448134.81</v>
      </c>
      <c r="J51" s="8" t="n">
        <v>850385.42</v>
      </c>
      <c r="K51" s="8" t="n">
        <v>909517.36</v>
      </c>
      <c r="L51" s="25" t="n">
        <f aca="false">IFERROR(+H51/F51,0)</f>
        <v>0.341017036706614</v>
      </c>
    </row>
    <row r="52" customFormat="false" ht="18.75" hidden="false" customHeight="true" outlineLevel="0" collapsed="false">
      <c r="A52" s="6" t="s">
        <v>248</v>
      </c>
      <c r="B52" s="6" t="s">
        <v>196</v>
      </c>
      <c r="C52" s="6" t="s">
        <v>249</v>
      </c>
      <c r="D52" s="8" t="n">
        <v>56110.04</v>
      </c>
      <c r="E52" s="8" t="n">
        <v>32459.56</v>
      </c>
      <c r="F52" s="8" t="n">
        <v>88569.6</v>
      </c>
      <c r="G52" s="8" t="n">
        <v>36632.6</v>
      </c>
      <c r="H52" s="8" t="n">
        <v>30234</v>
      </c>
      <c r="I52" s="8" t="n">
        <v>28786.67</v>
      </c>
      <c r="J52" s="8" t="n">
        <v>51937</v>
      </c>
      <c r="K52" s="8" t="n">
        <v>58335.6</v>
      </c>
      <c r="L52" s="25" t="n">
        <f aca="false">IFERROR(+H52/F52,0)</f>
        <v>0.341358660307826</v>
      </c>
    </row>
    <row r="53" customFormat="false" ht="18.75" hidden="false" customHeight="true" outlineLevel="0" collapsed="false">
      <c r="A53" s="6" t="s">
        <v>250</v>
      </c>
      <c r="B53" s="6" t="s">
        <v>196</v>
      </c>
      <c r="C53" s="6" t="s">
        <v>251</v>
      </c>
      <c r="D53" s="8" t="n">
        <v>528455.06</v>
      </c>
      <c r="E53" s="8" t="n">
        <v>-91145.29</v>
      </c>
      <c r="F53" s="8" t="n">
        <v>437309.77</v>
      </c>
      <c r="G53" s="8" t="n">
        <v>227520.29</v>
      </c>
      <c r="H53" s="8" t="n">
        <v>195753.55</v>
      </c>
      <c r="I53" s="8" t="n">
        <v>186382.63</v>
      </c>
      <c r="J53" s="8" t="n">
        <v>209789.48</v>
      </c>
      <c r="K53" s="8" t="n">
        <v>241556.22</v>
      </c>
      <c r="L53" s="25" t="n">
        <f aca="false">IFERROR(+H53/F53,0)</f>
        <v>0.447631320928412</v>
      </c>
    </row>
    <row r="54" customFormat="false" ht="18.75" hidden="false" customHeight="true" outlineLevel="0" collapsed="false">
      <c r="A54" s="6" t="s">
        <v>252</v>
      </c>
      <c r="B54" s="6" t="s">
        <v>196</v>
      </c>
      <c r="C54" s="6" t="s">
        <v>253</v>
      </c>
      <c r="D54" s="8" t="n">
        <v>511266.33</v>
      </c>
      <c r="E54" s="8" t="n">
        <v>123459.28</v>
      </c>
      <c r="F54" s="8" t="n">
        <v>634725.61</v>
      </c>
      <c r="G54" s="8" t="n">
        <v>570041.25</v>
      </c>
      <c r="H54" s="8" t="n">
        <v>412751.02</v>
      </c>
      <c r="I54" s="8" t="n">
        <v>392992.22</v>
      </c>
      <c r="J54" s="8" t="n">
        <v>64684.36</v>
      </c>
      <c r="K54" s="8" t="n">
        <v>221974.59</v>
      </c>
      <c r="L54" s="25" t="n">
        <f aca="false">IFERROR(+H54/F54,0)</f>
        <v>0.650282600067138</v>
      </c>
    </row>
    <row r="55" customFormat="false" ht="18.75" hidden="false" customHeight="true" outlineLevel="0" collapsed="false">
      <c r="A55" s="6" t="s">
        <v>254</v>
      </c>
      <c r="B55" s="6" t="s">
        <v>196</v>
      </c>
      <c r="C55" s="6" t="s">
        <v>255</v>
      </c>
      <c r="D55" s="8" t="n">
        <v>3200</v>
      </c>
      <c r="E55" s="8" t="n">
        <v>-900</v>
      </c>
      <c r="F55" s="8" t="n">
        <v>2300</v>
      </c>
      <c r="G55" s="8" t="n">
        <v>2300</v>
      </c>
      <c r="H55" s="8" t="n">
        <v>2300</v>
      </c>
      <c r="I55" s="8" t="n">
        <v>2189.9</v>
      </c>
      <c r="J55" s="8" t="n">
        <v>0</v>
      </c>
      <c r="K55" s="8" t="n">
        <v>0</v>
      </c>
      <c r="L55" s="25" t="n">
        <f aca="false">IFERROR(+H55/F55,0)</f>
        <v>1</v>
      </c>
    </row>
    <row r="56" customFormat="false" ht="18.75" hidden="false" customHeight="true" outlineLevel="0" collapsed="false">
      <c r="A56" s="6" t="s">
        <v>256</v>
      </c>
      <c r="B56" s="6" t="s">
        <v>196</v>
      </c>
      <c r="C56" s="6" t="s">
        <v>257</v>
      </c>
      <c r="D56" s="8" t="n">
        <v>26400</v>
      </c>
      <c r="E56" s="8" t="n">
        <v>18910</v>
      </c>
      <c r="F56" s="8" t="n">
        <v>45310</v>
      </c>
      <c r="G56" s="8" t="n">
        <v>27789.09</v>
      </c>
      <c r="H56" s="8" t="n">
        <v>27789.09</v>
      </c>
      <c r="I56" s="8" t="n">
        <v>26458.8</v>
      </c>
      <c r="J56" s="8" t="n">
        <v>17520.91</v>
      </c>
      <c r="K56" s="8" t="n">
        <v>17520.91</v>
      </c>
      <c r="L56" s="25" t="n">
        <f aca="false">IFERROR(+H56/F56,0)</f>
        <v>0.613310306775546</v>
      </c>
    </row>
    <row r="57" customFormat="false" ht="18.75" hidden="false" customHeight="true" outlineLevel="0" collapsed="false">
      <c r="A57" s="6" t="s">
        <v>258</v>
      </c>
      <c r="B57" s="6" t="s">
        <v>196</v>
      </c>
      <c r="C57" s="6" t="s">
        <v>259</v>
      </c>
      <c r="D57" s="8" t="n">
        <v>185445.56</v>
      </c>
      <c r="E57" s="8" t="n">
        <v>-26195.56</v>
      </c>
      <c r="F57" s="8" t="n">
        <v>159250</v>
      </c>
      <c r="G57" s="8" t="n">
        <v>126340.02</v>
      </c>
      <c r="H57" s="8" t="n">
        <v>126340.02</v>
      </c>
      <c r="I57" s="8" t="n">
        <v>120292</v>
      </c>
      <c r="J57" s="8" t="n">
        <v>32909.98</v>
      </c>
      <c r="K57" s="8" t="n">
        <v>32909.98</v>
      </c>
      <c r="L57" s="25" t="n">
        <f aca="false">IFERROR(+H57/F57,0)</f>
        <v>0.793343924646782</v>
      </c>
    </row>
    <row r="58" customFormat="false" ht="18.75" hidden="false" customHeight="true" outlineLevel="0" collapsed="false">
      <c r="A58" s="6" t="s">
        <v>260</v>
      </c>
      <c r="B58" s="6" t="s">
        <v>196</v>
      </c>
      <c r="C58" s="6" t="s">
        <v>261</v>
      </c>
      <c r="D58" s="8" t="n">
        <v>171537.93</v>
      </c>
      <c r="E58" s="8" t="n">
        <v>60796.97</v>
      </c>
      <c r="F58" s="8" t="n">
        <v>232334.9</v>
      </c>
      <c r="G58" s="8" t="n">
        <v>232334.9</v>
      </c>
      <c r="H58" s="8" t="n">
        <v>189631.12</v>
      </c>
      <c r="I58" s="8" t="n">
        <v>180553.29</v>
      </c>
      <c r="J58" s="8" t="n">
        <v>0</v>
      </c>
      <c r="K58" s="8" t="n">
        <v>42703.78</v>
      </c>
      <c r="L58" s="25" t="n">
        <f aca="false">IFERROR(+H58/F58,0)</f>
        <v>0.816197308282139</v>
      </c>
    </row>
    <row r="59" customFormat="false" ht="18.75" hidden="false" customHeight="true" outlineLevel="0" collapsed="false">
      <c r="A59" s="6" t="s">
        <v>262</v>
      </c>
      <c r="B59" s="6" t="s">
        <v>196</v>
      </c>
      <c r="C59" s="6" t="s">
        <v>263</v>
      </c>
      <c r="D59" s="8" t="n">
        <v>1099849.72</v>
      </c>
      <c r="E59" s="8" t="n">
        <v>160139.56</v>
      </c>
      <c r="F59" s="8" t="n">
        <v>1259989.28</v>
      </c>
      <c r="G59" s="8" t="n">
        <v>1244627.31</v>
      </c>
      <c r="H59" s="8" t="n">
        <v>1097078.74</v>
      </c>
      <c r="I59" s="8" t="n">
        <v>1044560.49</v>
      </c>
      <c r="J59" s="8" t="n">
        <v>15361.97</v>
      </c>
      <c r="K59" s="8" t="n">
        <v>162910.54</v>
      </c>
      <c r="L59" s="25" t="n">
        <f aca="false">IFERROR(+H59/F59,0)</f>
        <v>0.870704820599744</v>
      </c>
    </row>
    <row r="60" customFormat="false" ht="18.75" hidden="false" customHeight="true" outlineLevel="0" collapsed="false">
      <c r="A60" s="6" t="s">
        <v>264</v>
      </c>
      <c r="B60" s="6" t="s">
        <v>196</v>
      </c>
      <c r="C60" s="6" t="s">
        <v>265</v>
      </c>
      <c r="D60" s="8" t="n">
        <v>0</v>
      </c>
      <c r="E60" s="8" t="n">
        <v>6080</v>
      </c>
      <c r="F60" s="8" t="n">
        <v>6080</v>
      </c>
      <c r="G60" s="8" t="n">
        <v>6080</v>
      </c>
      <c r="H60" s="8" t="n">
        <v>6080</v>
      </c>
      <c r="I60" s="8" t="n">
        <v>5788.94</v>
      </c>
      <c r="J60" s="8" t="n">
        <v>0</v>
      </c>
      <c r="K60" s="8" t="n">
        <v>0</v>
      </c>
      <c r="L60" s="25" t="n">
        <f aca="false">IFERROR(+H60/F60,0)</f>
        <v>1</v>
      </c>
    </row>
    <row r="61" customFormat="false" ht="18.75" hidden="false" customHeight="true" outlineLevel="0" collapsed="false">
      <c r="A61" s="6" t="s">
        <v>266</v>
      </c>
      <c r="B61" s="6" t="s">
        <v>196</v>
      </c>
      <c r="C61" s="6" t="s">
        <v>267</v>
      </c>
      <c r="D61" s="8" t="n">
        <v>60793.26</v>
      </c>
      <c r="E61" s="8" t="n">
        <v>-35711.69</v>
      </c>
      <c r="F61" s="8" t="n">
        <v>25081.57</v>
      </c>
      <c r="G61" s="8" t="n">
        <v>19387.7</v>
      </c>
      <c r="H61" s="8" t="n">
        <v>9637.7</v>
      </c>
      <c r="I61" s="8" t="n">
        <v>9176.33</v>
      </c>
      <c r="J61" s="8" t="n">
        <v>5693.87</v>
      </c>
      <c r="K61" s="8" t="n">
        <v>15443.87</v>
      </c>
      <c r="L61" s="25" t="n">
        <f aca="false">IFERROR(+H61/F61,0)</f>
        <v>0.384254255216081</v>
      </c>
    </row>
    <row r="62" customFormat="false" ht="18.75" hidden="false" customHeight="true" outlineLevel="0" collapsed="false">
      <c r="A62" s="6" t="s">
        <v>268</v>
      </c>
      <c r="B62" s="6" t="s">
        <v>196</v>
      </c>
      <c r="C62" s="6" t="s">
        <v>269</v>
      </c>
      <c r="D62" s="8" t="n">
        <v>257135.5</v>
      </c>
      <c r="E62" s="8" t="n">
        <v>-73761.68</v>
      </c>
      <c r="F62" s="8" t="n">
        <v>183373.82</v>
      </c>
      <c r="G62" s="8" t="n">
        <v>182365.82</v>
      </c>
      <c r="H62" s="8" t="n">
        <v>171987.18</v>
      </c>
      <c r="I62" s="8" t="n">
        <v>163753.98</v>
      </c>
      <c r="J62" s="8" t="n">
        <v>1008</v>
      </c>
      <c r="K62" s="8" t="n">
        <v>11386.64</v>
      </c>
      <c r="L62" s="25" t="n">
        <f aca="false">IFERROR(+H62/F62,0)</f>
        <v>0.937904767430814</v>
      </c>
    </row>
    <row r="63" customFormat="false" ht="18.75" hidden="false" customHeight="true" outlineLevel="0" collapsed="false">
      <c r="A63" s="6" t="s">
        <v>270</v>
      </c>
      <c r="B63" s="6" t="s">
        <v>196</v>
      </c>
      <c r="C63" s="6" t="s">
        <v>271</v>
      </c>
      <c r="D63" s="8" t="n">
        <v>154909.2</v>
      </c>
      <c r="E63" s="8" t="n">
        <v>-75921.2</v>
      </c>
      <c r="F63" s="8" t="n">
        <v>78988</v>
      </c>
      <c r="G63" s="8" t="n">
        <v>3988</v>
      </c>
      <c r="H63" s="8" t="n">
        <v>3988</v>
      </c>
      <c r="I63" s="8" t="n">
        <v>3797.09</v>
      </c>
      <c r="J63" s="8" t="n">
        <v>75000</v>
      </c>
      <c r="K63" s="8" t="n">
        <v>75000</v>
      </c>
      <c r="L63" s="25" t="n">
        <f aca="false">IFERROR(+H63/F63,0)</f>
        <v>0.0504886818250874</v>
      </c>
    </row>
    <row r="64" customFormat="false" ht="18.75" hidden="false" customHeight="true" outlineLevel="0" collapsed="false">
      <c r="A64" s="6" t="s">
        <v>272</v>
      </c>
      <c r="B64" s="6" t="s">
        <v>196</v>
      </c>
      <c r="C64" s="6" t="s">
        <v>273</v>
      </c>
      <c r="D64" s="8" t="n">
        <v>650000</v>
      </c>
      <c r="E64" s="8" t="n">
        <v>0</v>
      </c>
      <c r="F64" s="8" t="n">
        <v>650000</v>
      </c>
      <c r="G64" s="8" t="n">
        <v>0</v>
      </c>
      <c r="H64" s="8" t="n">
        <v>0</v>
      </c>
      <c r="I64" s="8" t="n">
        <v>0</v>
      </c>
      <c r="J64" s="8" t="n">
        <v>650000</v>
      </c>
      <c r="K64" s="8" t="n">
        <v>650000</v>
      </c>
      <c r="L64" s="25" t="n">
        <f aca="false">IFERROR(+H64/F64,0)</f>
        <v>0</v>
      </c>
    </row>
    <row r="65" customFormat="false" ht="18.75" hidden="false" customHeight="true" outlineLevel="0" collapsed="false">
      <c r="A65" s="6" t="s">
        <v>274</v>
      </c>
      <c r="B65" s="6" t="s">
        <v>196</v>
      </c>
      <c r="C65" s="6" t="s">
        <v>275</v>
      </c>
      <c r="D65" s="8" t="n">
        <v>0</v>
      </c>
      <c r="E65" s="8" t="n">
        <v>1625</v>
      </c>
      <c r="F65" s="8" t="n">
        <v>1625</v>
      </c>
      <c r="G65" s="8" t="n">
        <v>425</v>
      </c>
      <c r="H65" s="8" t="n">
        <v>425</v>
      </c>
      <c r="I65" s="8" t="n">
        <v>404.65</v>
      </c>
      <c r="J65" s="8" t="n">
        <v>1200</v>
      </c>
      <c r="K65" s="8" t="n">
        <v>1200</v>
      </c>
      <c r="L65" s="25" t="n">
        <f aca="false">IFERROR(+H65/F65,0)</f>
        <v>0.261538461538462</v>
      </c>
    </row>
    <row r="66" customFormat="false" ht="18.75" hidden="false" customHeight="true" outlineLevel="0" collapsed="false">
      <c r="A66" s="6" t="s">
        <v>276</v>
      </c>
      <c r="B66" s="6" t="s">
        <v>196</v>
      </c>
      <c r="C66" s="6" t="s">
        <v>277</v>
      </c>
      <c r="D66" s="8" t="n">
        <v>2430</v>
      </c>
      <c r="E66" s="8" t="n">
        <v>-1680</v>
      </c>
      <c r="F66" s="8" t="n">
        <v>750</v>
      </c>
      <c r="G66" s="8" t="n">
        <v>750</v>
      </c>
      <c r="H66" s="8" t="n">
        <v>750</v>
      </c>
      <c r="I66" s="8" t="n">
        <v>714.1</v>
      </c>
      <c r="J66" s="8" t="n">
        <v>0</v>
      </c>
      <c r="K66" s="8" t="n">
        <v>0</v>
      </c>
      <c r="L66" s="25" t="n">
        <f aca="false">IFERROR(+H66/F66,0)</f>
        <v>1</v>
      </c>
    </row>
    <row r="67" customFormat="false" ht="18.75" hidden="false" customHeight="true" outlineLevel="0" collapsed="false">
      <c r="A67" s="6" t="s">
        <v>278</v>
      </c>
      <c r="B67" s="6" t="s">
        <v>196</v>
      </c>
      <c r="C67" s="6" t="s">
        <v>279</v>
      </c>
      <c r="D67" s="8" t="n">
        <v>430066.45</v>
      </c>
      <c r="E67" s="8" t="n">
        <v>26243.78</v>
      </c>
      <c r="F67" s="8" t="n">
        <v>456310.23</v>
      </c>
      <c r="G67" s="8" t="n">
        <v>289785.27</v>
      </c>
      <c r="H67" s="8" t="n">
        <v>240985.69</v>
      </c>
      <c r="I67" s="8" t="n">
        <v>229449.47</v>
      </c>
      <c r="J67" s="8" t="n">
        <v>166524.96</v>
      </c>
      <c r="K67" s="8" t="n">
        <v>215324.54</v>
      </c>
      <c r="L67" s="25" t="n">
        <f aca="false">IFERROR(+H67/F67,0)</f>
        <v>0.52811809632232</v>
      </c>
    </row>
    <row r="68" customFormat="false" ht="18.75" hidden="false" customHeight="true" outlineLevel="0" collapsed="false">
      <c r="A68" s="6" t="s">
        <v>280</v>
      </c>
      <c r="B68" s="6" t="s">
        <v>196</v>
      </c>
      <c r="C68" s="6" t="s">
        <v>281</v>
      </c>
      <c r="D68" s="8" t="n">
        <v>1140</v>
      </c>
      <c r="E68" s="8" t="n">
        <v>660</v>
      </c>
      <c r="F68" s="8" t="n">
        <v>1800</v>
      </c>
      <c r="G68" s="8" t="n">
        <v>1410</v>
      </c>
      <c r="H68" s="8" t="n">
        <v>1410</v>
      </c>
      <c r="I68" s="8" t="n">
        <v>1342.5</v>
      </c>
      <c r="J68" s="8" t="n">
        <v>390</v>
      </c>
      <c r="K68" s="8" t="n">
        <v>390</v>
      </c>
      <c r="L68" s="25" t="n">
        <f aca="false">IFERROR(+H68/F68,0)</f>
        <v>0.783333333333333</v>
      </c>
    </row>
    <row r="69" customFormat="false" ht="18.75" hidden="false" customHeight="true" outlineLevel="0" collapsed="false">
      <c r="A69" s="6" t="s">
        <v>282</v>
      </c>
      <c r="B69" s="6" t="s">
        <v>196</v>
      </c>
      <c r="C69" s="6" t="s">
        <v>283</v>
      </c>
      <c r="D69" s="8" t="n">
        <v>0</v>
      </c>
      <c r="E69" s="8" t="n">
        <v>6200</v>
      </c>
      <c r="F69" s="8" t="n">
        <v>6200</v>
      </c>
      <c r="G69" s="8" t="n">
        <v>6200</v>
      </c>
      <c r="H69" s="8" t="n">
        <v>6200</v>
      </c>
      <c r="I69" s="8" t="n">
        <v>5903.2</v>
      </c>
      <c r="J69" s="8" t="n">
        <v>0</v>
      </c>
      <c r="K69" s="8" t="n">
        <v>0</v>
      </c>
      <c r="L69" s="25" t="n">
        <f aca="false">IFERROR(+H69/F69,0)</f>
        <v>1</v>
      </c>
    </row>
    <row r="70" customFormat="false" ht="18.75" hidden="false" customHeight="true" outlineLevel="0" collapsed="false">
      <c r="A70" s="6" t="s">
        <v>284</v>
      </c>
      <c r="B70" s="6" t="s">
        <v>196</v>
      </c>
      <c r="C70" s="6" t="s">
        <v>285</v>
      </c>
      <c r="D70" s="8" t="n">
        <v>208722.99</v>
      </c>
      <c r="E70" s="8" t="n">
        <v>14844.81</v>
      </c>
      <c r="F70" s="8" t="n">
        <v>223567.8</v>
      </c>
      <c r="G70" s="8" t="n">
        <v>151299.05</v>
      </c>
      <c r="H70" s="8" t="n">
        <v>135909.05</v>
      </c>
      <c r="I70" s="8" t="n">
        <v>129402.95</v>
      </c>
      <c r="J70" s="8" t="n">
        <v>72268.75</v>
      </c>
      <c r="K70" s="8" t="n">
        <v>87658.75</v>
      </c>
      <c r="L70" s="25" t="n">
        <f aca="false">IFERROR(+H70/F70,0)</f>
        <v>0.607909770548353</v>
      </c>
    </row>
    <row r="71" customFormat="false" ht="18.75" hidden="false" customHeight="true" outlineLevel="0" collapsed="false">
      <c r="A71" s="6" t="s">
        <v>286</v>
      </c>
      <c r="B71" s="6" t="s">
        <v>196</v>
      </c>
      <c r="C71" s="6" t="s">
        <v>287</v>
      </c>
      <c r="D71" s="8" t="n">
        <v>455542.97</v>
      </c>
      <c r="E71" s="8" t="n">
        <v>-123480.7</v>
      </c>
      <c r="F71" s="8" t="n">
        <v>332062.27</v>
      </c>
      <c r="G71" s="8" t="n">
        <v>314023.46</v>
      </c>
      <c r="H71" s="8" t="n">
        <v>308443.46</v>
      </c>
      <c r="I71" s="8" t="n">
        <v>293677.97</v>
      </c>
      <c r="J71" s="8" t="n">
        <v>18038.81</v>
      </c>
      <c r="K71" s="8" t="n">
        <v>23618.81</v>
      </c>
      <c r="L71" s="25" t="n">
        <f aca="false">IFERROR(+H71/F71,0)</f>
        <v>0.92887234674388</v>
      </c>
    </row>
    <row r="72" customFormat="false" ht="18.75" hidden="false" customHeight="true" outlineLevel="0" collapsed="false">
      <c r="A72" s="6" t="s">
        <v>288</v>
      </c>
      <c r="B72" s="6" t="s">
        <v>196</v>
      </c>
      <c r="C72" s="6" t="s">
        <v>289</v>
      </c>
      <c r="D72" s="8" t="n">
        <v>949606.53</v>
      </c>
      <c r="E72" s="8" t="n">
        <v>-512443.03</v>
      </c>
      <c r="F72" s="8" t="n">
        <v>437163.5</v>
      </c>
      <c r="G72" s="8" t="n">
        <v>342889.48</v>
      </c>
      <c r="H72" s="8" t="n">
        <v>316644.53</v>
      </c>
      <c r="I72" s="8" t="n">
        <v>301486.44</v>
      </c>
      <c r="J72" s="8" t="n">
        <v>94274.02</v>
      </c>
      <c r="K72" s="8" t="n">
        <v>120518.97</v>
      </c>
      <c r="L72" s="25" t="n">
        <f aca="false">IFERROR(+H72/F72,0)</f>
        <v>0.7243160282137</v>
      </c>
    </row>
    <row r="73" customFormat="false" ht="18.75" hidden="false" customHeight="true" outlineLevel="0" collapsed="false">
      <c r="A73" s="6" t="s">
        <v>290</v>
      </c>
      <c r="B73" s="6" t="s">
        <v>196</v>
      </c>
      <c r="C73" s="6" t="s">
        <v>291</v>
      </c>
      <c r="D73" s="8" t="n">
        <v>3913.43</v>
      </c>
      <c r="E73" s="8" t="n">
        <v>-1093.93</v>
      </c>
      <c r="F73" s="8" t="n">
        <v>2819.5</v>
      </c>
      <c r="G73" s="8" t="n">
        <v>2627.1</v>
      </c>
      <c r="H73" s="8" t="n">
        <v>1075.03</v>
      </c>
      <c r="I73" s="8" t="n">
        <v>1023.57</v>
      </c>
      <c r="J73" s="8" t="n">
        <v>192.4</v>
      </c>
      <c r="K73" s="8" t="n">
        <v>1744.47</v>
      </c>
      <c r="L73" s="25" t="n">
        <f aca="false">IFERROR(+H73/F73,0)</f>
        <v>0.38128391558787</v>
      </c>
    </row>
    <row r="74" customFormat="false" ht="18.75" hidden="false" customHeight="true" outlineLevel="0" collapsed="false">
      <c r="A74" s="6" t="s">
        <v>292</v>
      </c>
      <c r="B74" s="6" t="s">
        <v>196</v>
      </c>
      <c r="C74" s="6" t="s">
        <v>293</v>
      </c>
      <c r="D74" s="8" t="n">
        <v>754579.41</v>
      </c>
      <c r="E74" s="8" t="n">
        <v>-228937.25</v>
      </c>
      <c r="F74" s="8" t="n">
        <v>525642.16</v>
      </c>
      <c r="G74" s="8" t="n">
        <v>364004.77</v>
      </c>
      <c r="H74" s="8" t="n">
        <v>331330.05</v>
      </c>
      <c r="I74" s="8" t="n">
        <v>315468.95</v>
      </c>
      <c r="J74" s="8" t="n">
        <v>161637.39</v>
      </c>
      <c r="K74" s="8" t="n">
        <v>194312.11</v>
      </c>
      <c r="L74" s="25" t="n">
        <f aca="false">IFERROR(+H74/F74,0)</f>
        <v>0.63033385678196</v>
      </c>
    </row>
    <row r="75" customFormat="false" ht="18.75" hidden="false" customHeight="true" outlineLevel="0" collapsed="false">
      <c r="A75" s="6" t="s">
        <v>294</v>
      </c>
      <c r="B75" s="6" t="s">
        <v>196</v>
      </c>
      <c r="C75" s="6" t="s">
        <v>295</v>
      </c>
      <c r="D75" s="8" t="n">
        <v>927931.53</v>
      </c>
      <c r="E75" s="8" t="n">
        <v>-804389.71</v>
      </c>
      <c r="F75" s="8" t="n">
        <v>123541.82</v>
      </c>
      <c r="G75" s="8" t="n">
        <v>101991.81</v>
      </c>
      <c r="H75" s="8" t="n">
        <v>62331.99</v>
      </c>
      <c r="I75" s="8" t="n">
        <v>59348.1</v>
      </c>
      <c r="J75" s="8" t="n">
        <v>21550.01</v>
      </c>
      <c r="K75" s="8" t="n">
        <v>61209.83</v>
      </c>
      <c r="L75" s="25" t="n">
        <f aca="false">IFERROR(+H75/F75,0)</f>
        <v>0.504541619995561</v>
      </c>
    </row>
    <row r="76" customFormat="false" ht="18.75" hidden="false" customHeight="true" outlineLevel="0" collapsed="false">
      <c r="A76" s="6" t="s">
        <v>296</v>
      </c>
      <c r="B76" s="6" t="s">
        <v>196</v>
      </c>
      <c r="C76" s="6" t="s">
        <v>297</v>
      </c>
      <c r="D76" s="8" t="n">
        <v>347736.79</v>
      </c>
      <c r="E76" s="8" t="n">
        <v>-27840.91</v>
      </c>
      <c r="F76" s="8" t="n">
        <v>319895.88</v>
      </c>
      <c r="G76" s="8" t="n">
        <v>238489.01</v>
      </c>
      <c r="H76" s="8" t="n">
        <v>227231</v>
      </c>
      <c r="I76" s="8" t="n">
        <v>216353.23</v>
      </c>
      <c r="J76" s="8" t="n">
        <v>81406.87</v>
      </c>
      <c r="K76" s="8" t="n">
        <v>92664.88</v>
      </c>
      <c r="L76" s="25" t="n">
        <f aca="false">IFERROR(+H76/F76,0)</f>
        <v>0.71032799797234</v>
      </c>
    </row>
    <row r="77" customFormat="false" ht="18.75" hidden="false" customHeight="true" outlineLevel="0" collapsed="false">
      <c r="A77" s="6" t="s">
        <v>298</v>
      </c>
      <c r="B77" s="6" t="s">
        <v>196</v>
      </c>
      <c r="C77" s="6" t="s">
        <v>299</v>
      </c>
      <c r="D77" s="8" t="n">
        <v>62019.03</v>
      </c>
      <c r="E77" s="8" t="n">
        <v>21481.73</v>
      </c>
      <c r="F77" s="8" t="n">
        <v>83500.76</v>
      </c>
      <c r="G77" s="8" t="n">
        <v>52777.59</v>
      </c>
      <c r="H77" s="8" t="n">
        <v>50435.14</v>
      </c>
      <c r="I77" s="8" t="n">
        <v>48020.76</v>
      </c>
      <c r="J77" s="8" t="n">
        <v>30723.17</v>
      </c>
      <c r="K77" s="8" t="n">
        <v>33065.62</v>
      </c>
      <c r="L77" s="25" t="n">
        <f aca="false">IFERROR(+H77/F77,0)</f>
        <v>0.604008155135354</v>
      </c>
    </row>
    <row r="78" customFormat="false" ht="18.75" hidden="false" customHeight="true" outlineLevel="0" collapsed="false">
      <c r="A78" s="6" t="s">
        <v>300</v>
      </c>
      <c r="B78" s="6" t="s">
        <v>196</v>
      </c>
      <c r="C78" s="6" t="s">
        <v>301</v>
      </c>
      <c r="D78" s="8" t="n">
        <v>580338.23</v>
      </c>
      <c r="E78" s="8" t="n">
        <v>299585.83</v>
      </c>
      <c r="F78" s="8" t="n">
        <v>879924.06</v>
      </c>
      <c r="G78" s="8" t="n">
        <v>714640.2</v>
      </c>
      <c r="H78" s="8" t="n">
        <v>693132.3</v>
      </c>
      <c r="I78" s="8" t="n">
        <v>659951.37</v>
      </c>
      <c r="J78" s="8" t="n">
        <v>165283.86</v>
      </c>
      <c r="K78" s="8" t="n">
        <v>186791.76</v>
      </c>
      <c r="L78" s="25" t="n">
        <f aca="false">IFERROR(+H78/F78,0)</f>
        <v>0.787718317419346</v>
      </c>
    </row>
    <row r="79" customFormat="false" ht="18.75" hidden="false" customHeight="true" outlineLevel="0" collapsed="false">
      <c r="A79" s="6" t="s">
        <v>302</v>
      </c>
      <c r="B79" s="6" t="s">
        <v>196</v>
      </c>
      <c r="C79" s="6" t="s">
        <v>303</v>
      </c>
      <c r="D79" s="8" t="n">
        <v>0</v>
      </c>
      <c r="E79" s="8" t="n">
        <v>7</v>
      </c>
      <c r="F79" s="8" t="n">
        <v>7</v>
      </c>
      <c r="G79" s="8" t="n">
        <v>2.6</v>
      </c>
      <c r="H79" s="8" t="n">
        <v>2.6</v>
      </c>
      <c r="I79" s="8" t="n">
        <v>2.51</v>
      </c>
      <c r="J79" s="8" t="n">
        <v>4.4</v>
      </c>
      <c r="K79" s="8" t="n">
        <v>4.4</v>
      </c>
      <c r="L79" s="25" t="n">
        <f aca="false">IFERROR(+H79/F79,0)</f>
        <v>0.371428571428571</v>
      </c>
    </row>
    <row r="80" customFormat="false" ht="18.75" hidden="false" customHeight="true" outlineLevel="0" collapsed="false">
      <c r="A80" s="6" t="s">
        <v>304</v>
      </c>
      <c r="B80" s="6" t="s">
        <v>196</v>
      </c>
      <c r="C80" s="6" t="s">
        <v>305</v>
      </c>
      <c r="D80" s="8" t="n">
        <v>7840.86</v>
      </c>
      <c r="E80" s="8" t="n">
        <v>931.54</v>
      </c>
      <c r="F80" s="8" t="n">
        <v>8772.4</v>
      </c>
      <c r="G80" s="8" t="n">
        <v>8772.4</v>
      </c>
      <c r="H80" s="8" t="n">
        <v>6424.42</v>
      </c>
      <c r="I80" s="8" t="n">
        <v>6116.88</v>
      </c>
      <c r="J80" s="8" t="n">
        <v>0</v>
      </c>
      <c r="K80" s="8" t="n">
        <v>2347.98</v>
      </c>
      <c r="L80" s="25" t="n">
        <f aca="false">IFERROR(+H80/F80,0)</f>
        <v>0.732344626328029</v>
      </c>
    </row>
    <row r="81" customFormat="false" ht="18.75" hidden="false" customHeight="true" outlineLevel="0" collapsed="false">
      <c r="A81" s="6" t="s">
        <v>306</v>
      </c>
      <c r="B81" s="6" t="s">
        <v>196</v>
      </c>
      <c r="C81" s="6" t="s">
        <v>307</v>
      </c>
      <c r="D81" s="8" t="n">
        <v>7112.3</v>
      </c>
      <c r="E81" s="8" t="n">
        <v>12911.2</v>
      </c>
      <c r="F81" s="8" t="n">
        <v>20023.5</v>
      </c>
      <c r="G81" s="8" t="n">
        <v>19721.8</v>
      </c>
      <c r="H81" s="8" t="n">
        <v>19721.8</v>
      </c>
      <c r="I81" s="8" t="n">
        <v>18777.7</v>
      </c>
      <c r="J81" s="8" t="n">
        <v>301.7</v>
      </c>
      <c r="K81" s="8" t="n">
        <v>301.7</v>
      </c>
      <c r="L81" s="25" t="n">
        <f aca="false">IFERROR(+H81/F81,0)</f>
        <v>0.984932704072715</v>
      </c>
    </row>
    <row r="82" customFormat="false" ht="18.75" hidden="false" customHeight="true" outlineLevel="0" collapsed="false">
      <c r="A82" s="6" t="s">
        <v>308</v>
      </c>
      <c r="B82" s="6" t="s">
        <v>196</v>
      </c>
      <c r="C82" s="6" t="s">
        <v>309</v>
      </c>
      <c r="D82" s="8" t="n">
        <v>475032.23</v>
      </c>
      <c r="E82" s="8" t="n">
        <v>-161947.64</v>
      </c>
      <c r="F82" s="8" t="n">
        <v>313084.59</v>
      </c>
      <c r="G82" s="8" t="n">
        <v>124496.5</v>
      </c>
      <c r="H82" s="8" t="n">
        <v>112908.27</v>
      </c>
      <c r="I82" s="8" t="n">
        <v>107503.24</v>
      </c>
      <c r="J82" s="8" t="n">
        <v>188588.09</v>
      </c>
      <c r="K82" s="8" t="n">
        <v>200176.32</v>
      </c>
      <c r="L82" s="25" t="n">
        <f aca="false">IFERROR(+H82/F82,0)</f>
        <v>0.360631834355054</v>
      </c>
    </row>
    <row r="83" customFormat="false" ht="18.75" hidden="false" customHeight="true" outlineLevel="0" collapsed="false">
      <c r="A83" s="6" t="s">
        <v>310</v>
      </c>
      <c r="B83" s="6" t="s">
        <v>196</v>
      </c>
      <c r="C83" s="6" t="s">
        <v>311</v>
      </c>
      <c r="D83" s="8" t="n">
        <v>12450.5</v>
      </c>
      <c r="E83" s="8" t="n">
        <v>-78.87</v>
      </c>
      <c r="F83" s="8" t="n">
        <v>12371.63</v>
      </c>
      <c r="G83" s="8" t="n">
        <v>8135.99</v>
      </c>
      <c r="H83" s="8" t="n">
        <v>7690.99</v>
      </c>
      <c r="I83" s="8" t="n">
        <v>7322.81</v>
      </c>
      <c r="J83" s="8" t="n">
        <v>4235.64</v>
      </c>
      <c r="K83" s="8" t="n">
        <v>4680.64</v>
      </c>
      <c r="L83" s="25" t="n">
        <f aca="false">IFERROR(+H83/F83,0)</f>
        <v>0.621663434810126</v>
      </c>
    </row>
    <row r="84" customFormat="false" ht="18.75" hidden="false" customHeight="true" outlineLevel="0" collapsed="false">
      <c r="A84" s="6" t="s">
        <v>312</v>
      </c>
      <c r="B84" s="6" t="s">
        <v>196</v>
      </c>
      <c r="C84" s="6" t="s">
        <v>313</v>
      </c>
      <c r="D84" s="8" t="n">
        <v>1676394.28</v>
      </c>
      <c r="E84" s="8" t="n">
        <v>188856.4</v>
      </c>
      <c r="F84" s="8" t="n">
        <v>1865250.68</v>
      </c>
      <c r="G84" s="8" t="n">
        <v>1576372.11</v>
      </c>
      <c r="H84" s="8" t="n">
        <v>1145033.32</v>
      </c>
      <c r="I84" s="8" t="n">
        <v>1090219.44</v>
      </c>
      <c r="J84" s="8" t="n">
        <v>288878.57</v>
      </c>
      <c r="K84" s="8" t="n">
        <v>720217.36</v>
      </c>
      <c r="L84" s="25" t="n">
        <f aca="false">IFERROR(+H84/F84,0)</f>
        <v>0.613876371834375</v>
      </c>
    </row>
    <row r="85" customFormat="false" ht="18.75" hidden="false" customHeight="true" outlineLevel="0" collapsed="false">
      <c r="A85" s="6" t="s">
        <v>314</v>
      </c>
      <c r="B85" s="6" t="s">
        <v>196</v>
      </c>
      <c r="C85" s="6" t="s">
        <v>315</v>
      </c>
      <c r="D85" s="8" t="n">
        <v>2135.95</v>
      </c>
      <c r="E85" s="8" t="n">
        <v>2218.61</v>
      </c>
      <c r="F85" s="8" t="n">
        <v>4354.56</v>
      </c>
      <c r="G85" s="8" t="n">
        <v>327.56</v>
      </c>
      <c r="H85" s="8" t="n">
        <v>327.56</v>
      </c>
      <c r="I85" s="8" t="n">
        <v>311.88</v>
      </c>
      <c r="J85" s="8" t="n">
        <v>4027</v>
      </c>
      <c r="K85" s="8" t="n">
        <v>4027</v>
      </c>
      <c r="L85" s="25" t="n">
        <f aca="false">IFERROR(+H85/F85,0)</f>
        <v>0.0752222957084068</v>
      </c>
    </row>
    <row r="86" customFormat="false" ht="18.75" hidden="false" customHeight="true" outlineLevel="0" collapsed="false">
      <c r="A86" s="6" t="s">
        <v>316</v>
      </c>
      <c r="B86" s="6" t="s">
        <v>196</v>
      </c>
      <c r="C86" s="6" t="s">
        <v>317</v>
      </c>
      <c r="D86" s="8" t="n">
        <v>14315.81</v>
      </c>
      <c r="E86" s="8" t="n">
        <v>-6924.37</v>
      </c>
      <c r="F86" s="8" t="n">
        <v>7391.44</v>
      </c>
      <c r="G86" s="8" t="n">
        <v>7258.57</v>
      </c>
      <c r="H86" s="8" t="n">
        <v>7258.57</v>
      </c>
      <c r="I86" s="8" t="n">
        <v>6911.1</v>
      </c>
      <c r="J86" s="8" t="n">
        <v>132.87</v>
      </c>
      <c r="K86" s="8" t="n">
        <v>132.87</v>
      </c>
      <c r="L86" s="25" t="n">
        <f aca="false">IFERROR(+H86/F86,0)</f>
        <v>0.982023800504367</v>
      </c>
    </row>
    <row r="87" customFormat="false" ht="18.75" hidden="false" customHeight="true" outlineLevel="0" collapsed="false">
      <c r="A87" s="6" t="s">
        <v>318</v>
      </c>
      <c r="B87" s="6" t="s">
        <v>196</v>
      </c>
      <c r="C87" s="6" t="s">
        <v>319</v>
      </c>
      <c r="D87" s="8" t="n">
        <v>1949.38</v>
      </c>
      <c r="E87" s="8" t="n">
        <v>4791.23</v>
      </c>
      <c r="F87" s="8" t="n">
        <v>6740.61</v>
      </c>
      <c r="G87" s="8" t="n">
        <v>4619.56</v>
      </c>
      <c r="H87" s="8" t="n">
        <v>4619.56</v>
      </c>
      <c r="I87" s="8" t="n">
        <v>4398.42</v>
      </c>
      <c r="J87" s="8" t="n">
        <v>2121.05</v>
      </c>
      <c r="K87" s="8" t="n">
        <v>2121.05</v>
      </c>
      <c r="L87" s="25" t="n">
        <f aca="false">IFERROR(+H87/F87,0)</f>
        <v>0.685332633099972</v>
      </c>
    </row>
    <row r="88" customFormat="false" ht="18.75" hidden="false" customHeight="true" outlineLevel="0" collapsed="false">
      <c r="A88" s="6" t="s">
        <v>320</v>
      </c>
      <c r="B88" s="6" t="s">
        <v>196</v>
      </c>
      <c r="C88" s="6" t="s">
        <v>321</v>
      </c>
      <c r="D88" s="8" t="n">
        <v>14906.4</v>
      </c>
      <c r="E88" s="8" t="n">
        <v>8252.6</v>
      </c>
      <c r="F88" s="8" t="n">
        <v>23159</v>
      </c>
      <c r="G88" s="8" t="n">
        <v>18124</v>
      </c>
      <c r="H88" s="8" t="n">
        <v>16159</v>
      </c>
      <c r="I88" s="8" t="n">
        <v>15385.45</v>
      </c>
      <c r="J88" s="8" t="n">
        <v>5035</v>
      </c>
      <c r="K88" s="8" t="n">
        <v>7000</v>
      </c>
      <c r="L88" s="25" t="n">
        <f aca="false">IFERROR(+H88/F88,0)</f>
        <v>0.697741698691653</v>
      </c>
    </row>
    <row r="89" customFormat="false" ht="18.75" hidden="false" customHeight="true" outlineLevel="0" collapsed="false">
      <c r="A89" s="6" t="s">
        <v>322</v>
      </c>
      <c r="B89" s="6" t="s">
        <v>196</v>
      </c>
      <c r="C89" s="6" t="s">
        <v>323</v>
      </c>
      <c r="D89" s="8" t="n">
        <v>120444</v>
      </c>
      <c r="E89" s="8" t="n">
        <v>-36927.01</v>
      </c>
      <c r="F89" s="8" t="n">
        <v>83516.99</v>
      </c>
      <c r="G89" s="8" t="n">
        <v>50262.77</v>
      </c>
      <c r="H89" s="8" t="n">
        <v>50102.77</v>
      </c>
      <c r="I89" s="8" t="n">
        <v>47704.3</v>
      </c>
      <c r="J89" s="8" t="n">
        <v>33254.22</v>
      </c>
      <c r="K89" s="8" t="n">
        <v>33414.22</v>
      </c>
      <c r="L89" s="25" t="n">
        <f aca="false">IFERROR(+H89/F89,0)</f>
        <v>0.599911107907505</v>
      </c>
    </row>
    <row r="90" customFormat="false" ht="18.75" hidden="false" customHeight="true" outlineLevel="0" collapsed="false">
      <c r="A90" s="6" t="s">
        <v>324</v>
      </c>
      <c r="B90" s="6" t="s">
        <v>196</v>
      </c>
      <c r="C90" s="6" t="s">
        <v>325</v>
      </c>
      <c r="D90" s="8" t="n">
        <v>10364.4</v>
      </c>
      <c r="E90" s="8" t="n">
        <v>15575</v>
      </c>
      <c r="F90" s="8" t="n">
        <v>25939.4</v>
      </c>
      <c r="G90" s="8" t="n">
        <v>16044.2</v>
      </c>
      <c r="H90" s="8" t="n">
        <v>14744.2</v>
      </c>
      <c r="I90" s="8" t="n">
        <v>14038.38</v>
      </c>
      <c r="J90" s="8" t="n">
        <v>9895.2</v>
      </c>
      <c r="K90" s="8" t="n">
        <v>11195.2</v>
      </c>
      <c r="L90" s="25" t="n">
        <f aca="false">IFERROR(+H90/F90,0)</f>
        <v>0.568409446633307</v>
      </c>
    </row>
    <row r="91" customFormat="false" ht="18.75" hidden="false" customHeight="true" outlineLevel="0" collapsed="false">
      <c r="A91" s="6" t="s">
        <v>326</v>
      </c>
      <c r="B91" s="6" t="s">
        <v>196</v>
      </c>
      <c r="C91" s="6" t="s">
        <v>327</v>
      </c>
      <c r="D91" s="8" t="n">
        <v>30682.88</v>
      </c>
      <c r="E91" s="8" t="n">
        <v>-22593.28</v>
      </c>
      <c r="F91" s="8" t="n">
        <v>8089.6</v>
      </c>
      <c r="G91" s="8" t="n">
        <v>112.5</v>
      </c>
      <c r="H91" s="8" t="n">
        <v>112.5</v>
      </c>
      <c r="I91" s="8" t="n">
        <v>107.11</v>
      </c>
      <c r="J91" s="8" t="n">
        <v>7977.1</v>
      </c>
      <c r="K91" s="8" t="n">
        <v>7977.1</v>
      </c>
      <c r="L91" s="25" t="n">
        <f aca="false">IFERROR(+H91/F91,0)</f>
        <v>0.0139067444620253</v>
      </c>
    </row>
    <row r="92" customFormat="false" ht="18.75" hidden="false" customHeight="true" outlineLevel="0" collapsed="false">
      <c r="A92" s="6" t="s">
        <v>328</v>
      </c>
      <c r="B92" s="6" t="s">
        <v>196</v>
      </c>
      <c r="C92" s="6" t="s">
        <v>329</v>
      </c>
      <c r="D92" s="8" t="n">
        <v>20</v>
      </c>
      <c r="E92" s="8" t="n">
        <v>-2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25" t="n">
        <f aca="false">IFERROR(+H92/F92,0)</f>
        <v>0</v>
      </c>
    </row>
    <row r="93" customFormat="false" ht="18.75" hidden="false" customHeight="true" outlineLevel="0" collapsed="false">
      <c r="A93" s="6" t="s">
        <v>330</v>
      </c>
      <c r="B93" s="6" t="s">
        <v>196</v>
      </c>
      <c r="C93" s="6" t="s">
        <v>331</v>
      </c>
      <c r="D93" s="8" t="n">
        <v>3643.77</v>
      </c>
      <c r="E93" s="8" t="n">
        <v>-3643.77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25" t="n">
        <f aca="false">IFERROR(+H93/F93,0)</f>
        <v>0</v>
      </c>
    </row>
    <row r="94" customFormat="false" ht="18.75" hidden="false" customHeight="true" outlineLevel="0" collapsed="false">
      <c r="A94" s="6" t="s">
        <v>332</v>
      </c>
      <c r="B94" s="6" t="s">
        <v>196</v>
      </c>
      <c r="C94" s="6" t="s">
        <v>333</v>
      </c>
      <c r="D94" s="8" t="n">
        <v>97846.73</v>
      </c>
      <c r="E94" s="8" t="n">
        <v>59425.89</v>
      </c>
      <c r="F94" s="8" t="n">
        <v>157272.62</v>
      </c>
      <c r="G94" s="8" t="n">
        <v>129673.28</v>
      </c>
      <c r="H94" s="8" t="n">
        <v>127776.48</v>
      </c>
      <c r="I94" s="8" t="n">
        <v>121659.69</v>
      </c>
      <c r="J94" s="8" t="n">
        <v>27599.34</v>
      </c>
      <c r="K94" s="8" t="n">
        <v>29496.14</v>
      </c>
      <c r="L94" s="25" t="n">
        <f aca="false">IFERROR(+H94/F94,0)</f>
        <v>0.812452161094538</v>
      </c>
    </row>
    <row r="95" customFormat="false" ht="18.75" hidden="false" customHeight="true" outlineLevel="0" collapsed="false">
      <c r="A95" s="6" t="s">
        <v>334</v>
      </c>
      <c r="B95" s="6" t="s">
        <v>196</v>
      </c>
      <c r="C95" s="6" t="s">
        <v>335</v>
      </c>
      <c r="D95" s="8" t="n">
        <v>17995.41</v>
      </c>
      <c r="E95" s="8" t="n">
        <v>-1645.76</v>
      </c>
      <c r="F95" s="8" t="n">
        <v>16349.65</v>
      </c>
      <c r="G95" s="8" t="n">
        <v>7949.25</v>
      </c>
      <c r="H95" s="8" t="n">
        <v>7949.25</v>
      </c>
      <c r="I95" s="8" t="n">
        <v>7568.71</v>
      </c>
      <c r="J95" s="8" t="n">
        <v>8400.4</v>
      </c>
      <c r="K95" s="8" t="n">
        <v>8400.4</v>
      </c>
      <c r="L95" s="25" t="n">
        <f aca="false">IFERROR(+H95/F95,0)</f>
        <v>0.486203068567217</v>
      </c>
    </row>
    <row r="96" customFormat="false" ht="18.75" hidden="false" customHeight="true" outlineLevel="0" collapsed="false">
      <c r="A96" s="6" t="s">
        <v>336</v>
      </c>
      <c r="B96" s="6" t="s">
        <v>196</v>
      </c>
      <c r="C96" s="6" t="s">
        <v>337</v>
      </c>
      <c r="D96" s="8" t="n">
        <v>7856.25</v>
      </c>
      <c r="E96" s="8" t="n">
        <v>6146.65</v>
      </c>
      <c r="F96" s="8" t="n">
        <v>14002.9</v>
      </c>
      <c r="G96" s="8" t="n">
        <v>2507.62</v>
      </c>
      <c r="H96" s="8" t="n">
        <v>2507.62</v>
      </c>
      <c r="I96" s="8" t="n">
        <v>2387.58</v>
      </c>
      <c r="J96" s="8" t="n">
        <v>11495.28</v>
      </c>
      <c r="K96" s="8" t="n">
        <v>11495.28</v>
      </c>
      <c r="L96" s="25" t="n">
        <f aca="false">IFERROR(+H96/F96,0)</f>
        <v>0.179078619428833</v>
      </c>
    </row>
    <row r="97" customFormat="false" ht="18.75" hidden="false" customHeight="true" outlineLevel="0" collapsed="false">
      <c r="A97" s="6" t="s">
        <v>338</v>
      </c>
      <c r="B97" s="6" t="s">
        <v>196</v>
      </c>
      <c r="C97" s="6" t="s">
        <v>339</v>
      </c>
      <c r="D97" s="8" t="n">
        <v>71449.32</v>
      </c>
      <c r="E97" s="8" t="n">
        <v>-53280.98</v>
      </c>
      <c r="F97" s="8" t="n">
        <v>18168.34</v>
      </c>
      <c r="G97" s="8" t="n">
        <v>14373.9</v>
      </c>
      <c r="H97" s="8" t="n">
        <v>14373.9</v>
      </c>
      <c r="I97" s="8" t="n">
        <v>13685.81</v>
      </c>
      <c r="J97" s="8" t="n">
        <v>3794.44</v>
      </c>
      <c r="K97" s="8" t="n">
        <v>3794.44</v>
      </c>
      <c r="L97" s="25" t="n">
        <f aca="false">IFERROR(+H97/F97,0)</f>
        <v>0.791150980221638</v>
      </c>
    </row>
    <row r="98" customFormat="false" ht="18.75" hidden="false" customHeight="true" outlineLevel="0" collapsed="false">
      <c r="A98" s="6" t="s">
        <v>340</v>
      </c>
      <c r="B98" s="6" t="s">
        <v>196</v>
      </c>
      <c r="C98" s="6" t="s">
        <v>341</v>
      </c>
      <c r="D98" s="8" t="n">
        <v>9489.12</v>
      </c>
      <c r="E98" s="8" t="n">
        <v>-2068.76</v>
      </c>
      <c r="F98" s="8" t="n">
        <v>7420.36</v>
      </c>
      <c r="G98" s="8" t="n">
        <v>2813.79</v>
      </c>
      <c r="H98" s="8" t="n">
        <v>2813.79</v>
      </c>
      <c r="I98" s="8" t="n">
        <v>2679.09</v>
      </c>
      <c r="J98" s="8" t="n">
        <v>4606.57</v>
      </c>
      <c r="K98" s="8" t="n">
        <v>4606.57</v>
      </c>
      <c r="L98" s="25" t="n">
        <f aca="false">IFERROR(+H98/F98,0)</f>
        <v>0.379198583357142</v>
      </c>
    </row>
    <row r="99" customFormat="false" ht="18.75" hidden="false" customHeight="true" outlineLevel="0" collapsed="false">
      <c r="A99" s="6" t="s">
        <v>342</v>
      </c>
      <c r="B99" s="6" t="s">
        <v>196</v>
      </c>
      <c r="C99" s="6" t="s">
        <v>343</v>
      </c>
      <c r="D99" s="8" t="n">
        <v>961</v>
      </c>
      <c r="E99" s="8" t="n">
        <v>-578.16</v>
      </c>
      <c r="F99" s="8" t="n">
        <v>382.84</v>
      </c>
      <c r="G99" s="8" t="n">
        <v>369.78</v>
      </c>
      <c r="H99" s="8" t="n">
        <v>369.78</v>
      </c>
      <c r="I99" s="8" t="n">
        <v>352.08</v>
      </c>
      <c r="J99" s="8" t="n">
        <v>13.06</v>
      </c>
      <c r="K99" s="8" t="n">
        <v>13.06</v>
      </c>
      <c r="L99" s="25" t="n">
        <f aca="false">IFERROR(+H99/F99,0)</f>
        <v>0.965886532232787</v>
      </c>
    </row>
    <row r="100" customFormat="false" ht="18.75" hidden="false" customHeight="true" outlineLevel="0" collapsed="false">
      <c r="A100" s="6" t="s">
        <v>344</v>
      </c>
      <c r="B100" s="6" t="s">
        <v>345</v>
      </c>
      <c r="C100" s="6" t="s">
        <v>346</v>
      </c>
      <c r="D100" s="8" t="n">
        <v>99822.23</v>
      </c>
      <c r="E100" s="8" t="n">
        <v>0</v>
      </c>
      <c r="F100" s="8" t="n">
        <v>99822.23</v>
      </c>
      <c r="G100" s="8" t="n">
        <v>0</v>
      </c>
      <c r="H100" s="8" t="n">
        <v>0</v>
      </c>
      <c r="I100" s="8" t="n">
        <v>0</v>
      </c>
      <c r="J100" s="8" t="n">
        <v>99822.23</v>
      </c>
      <c r="K100" s="8" t="n">
        <v>99822.23</v>
      </c>
      <c r="L100" s="25" t="n">
        <f aca="false">IFERROR(+H100/F100,0)</f>
        <v>0</v>
      </c>
    </row>
    <row r="101" customFormat="false" ht="18.75" hidden="false" customHeight="true" outlineLevel="0" collapsed="false">
      <c r="A101" s="6" t="s">
        <v>347</v>
      </c>
      <c r="B101" s="6" t="s">
        <v>345</v>
      </c>
      <c r="C101" s="6" t="s">
        <v>348</v>
      </c>
      <c r="D101" s="8" t="n">
        <v>24118412.75</v>
      </c>
      <c r="E101" s="8" t="n">
        <v>29902914.05</v>
      </c>
      <c r="F101" s="8" t="n">
        <v>54021326.8</v>
      </c>
      <c r="G101" s="8" t="n">
        <v>52365904.51</v>
      </c>
      <c r="H101" s="8" t="n">
        <v>52365904.51</v>
      </c>
      <c r="I101" s="8" t="n">
        <v>52365904.51</v>
      </c>
      <c r="J101" s="8" t="n">
        <v>1655422.29</v>
      </c>
      <c r="K101" s="8" t="n">
        <v>1655422.29</v>
      </c>
      <c r="L101" s="25" t="n">
        <f aca="false">IFERROR(+H101/F101,0)</f>
        <v>0.969356134177734</v>
      </c>
    </row>
    <row r="102" customFormat="false" ht="18.75" hidden="false" customHeight="true" outlineLevel="0" collapsed="false">
      <c r="A102" s="6" t="s">
        <v>349</v>
      </c>
      <c r="B102" s="6" t="s">
        <v>345</v>
      </c>
      <c r="C102" s="6" t="s">
        <v>350</v>
      </c>
      <c r="D102" s="8" t="n">
        <v>571832</v>
      </c>
      <c r="E102" s="8" t="n">
        <v>0</v>
      </c>
      <c r="F102" s="8" t="n">
        <v>571832</v>
      </c>
      <c r="G102" s="8" t="n">
        <v>114366</v>
      </c>
      <c r="H102" s="8" t="n">
        <v>114366</v>
      </c>
      <c r="I102" s="8" t="n">
        <v>114366</v>
      </c>
      <c r="J102" s="8" t="n">
        <v>457466</v>
      </c>
      <c r="K102" s="8" t="n">
        <v>457466</v>
      </c>
      <c r="L102" s="25" t="n">
        <f aca="false">IFERROR(+H102/F102,0)</f>
        <v>0.199999300493851</v>
      </c>
    </row>
    <row r="103" customFormat="false" ht="18.75" hidden="false" customHeight="true" outlineLevel="0" collapsed="false">
      <c r="A103" s="6" t="s">
        <v>351</v>
      </c>
      <c r="B103" s="6" t="s">
        <v>352</v>
      </c>
      <c r="C103" s="6" t="s">
        <v>353</v>
      </c>
      <c r="D103" s="8" t="n">
        <v>231509.23</v>
      </c>
      <c r="E103" s="8" t="n">
        <v>29105.03</v>
      </c>
      <c r="F103" s="8" t="n">
        <v>260614.26</v>
      </c>
      <c r="G103" s="8" t="n">
        <v>227226.86</v>
      </c>
      <c r="H103" s="8" t="n">
        <v>214196.36</v>
      </c>
      <c r="I103" s="8" t="n">
        <v>213628.44</v>
      </c>
      <c r="J103" s="8" t="n">
        <v>33387.4</v>
      </c>
      <c r="K103" s="8" t="n">
        <v>46417.9</v>
      </c>
      <c r="L103" s="25" t="n">
        <f aca="false">IFERROR(+H103/F103,0)</f>
        <v>0.821890406150454</v>
      </c>
    </row>
    <row r="104" customFormat="false" ht="18.75" hidden="false" customHeight="true" outlineLevel="0" collapsed="false">
      <c r="A104" s="6" t="s">
        <v>354</v>
      </c>
      <c r="B104" s="6" t="s">
        <v>352</v>
      </c>
      <c r="C104" s="6" t="s">
        <v>355</v>
      </c>
      <c r="D104" s="8" t="n">
        <v>9772139.91</v>
      </c>
      <c r="E104" s="8" t="n">
        <v>467868.42</v>
      </c>
      <c r="F104" s="8" t="n">
        <v>10240008.33</v>
      </c>
      <c r="G104" s="8" t="n">
        <v>10064035.46</v>
      </c>
      <c r="H104" s="8" t="n">
        <v>10064035.46</v>
      </c>
      <c r="I104" s="8" t="n">
        <v>10037351.35</v>
      </c>
      <c r="J104" s="8" t="n">
        <v>175972.87</v>
      </c>
      <c r="K104" s="8" t="n">
        <v>175972.87</v>
      </c>
      <c r="L104" s="25" t="n">
        <f aca="false">IFERROR(+H104/F104,0)</f>
        <v>0.982815163393524</v>
      </c>
    </row>
    <row r="105" customFormat="false" ht="18.75" hidden="false" customHeight="true" outlineLevel="0" collapsed="false">
      <c r="A105" s="6" t="s">
        <v>356</v>
      </c>
      <c r="B105" s="6" t="s">
        <v>352</v>
      </c>
      <c r="C105" s="6" t="s">
        <v>357</v>
      </c>
      <c r="D105" s="8" t="n">
        <v>357694.06</v>
      </c>
      <c r="E105" s="8" t="n">
        <v>79210.98</v>
      </c>
      <c r="F105" s="8" t="n">
        <v>436905.04</v>
      </c>
      <c r="G105" s="8" t="n">
        <v>408981.24</v>
      </c>
      <c r="H105" s="8" t="n">
        <v>379529.27</v>
      </c>
      <c r="I105" s="8" t="n">
        <v>378522.97</v>
      </c>
      <c r="J105" s="8" t="n">
        <v>27923.8</v>
      </c>
      <c r="K105" s="8" t="n">
        <v>57375.77</v>
      </c>
      <c r="L105" s="25" t="n">
        <f aca="false">IFERROR(+H105/F105,0)</f>
        <v>0.868676795305451</v>
      </c>
    </row>
    <row r="106" customFormat="false" ht="18.75" hidden="false" customHeight="true" outlineLevel="0" collapsed="false">
      <c r="A106" s="6" t="s">
        <v>358</v>
      </c>
      <c r="B106" s="6" t="s">
        <v>352</v>
      </c>
      <c r="C106" s="6" t="s">
        <v>359</v>
      </c>
      <c r="D106" s="8" t="n">
        <v>1438033.86</v>
      </c>
      <c r="E106" s="8" t="n">
        <v>18723.2</v>
      </c>
      <c r="F106" s="8" t="n">
        <v>1456757.06</v>
      </c>
      <c r="G106" s="8" t="n">
        <v>1126505.91</v>
      </c>
      <c r="H106" s="8" t="n">
        <v>325837.55</v>
      </c>
      <c r="I106" s="8" t="n">
        <v>324973.61</v>
      </c>
      <c r="J106" s="8" t="n">
        <v>330251.15</v>
      </c>
      <c r="K106" s="8" t="n">
        <v>1130919.51</v>
      </c>
      <c r="L106" s="25" t="n">
        <f aca="false">IFERROR(+H106/F106,0)</f>
        <v>0.22367322523908</v>
      </c>
    </row>
    <row r="107" customFormat="false" ht="18.75" hidden="false" customHeight="true" outlineLevel="0" collapsed="false">
      <c r="A107" s="6" t="s">
        <v>360</v>
      </c>
      <c r="B107" s="6" t="s">
        <v>352</v>
      </c>
      <c r="C107" s="6" t="s">
        <v>361</v>
      </c>
      <c r="D107" s="8" t="n">
        <v>1462258.33</v>
      </c>
      <c r="E107" s="8" t="n">
        <v>-265327.53</v>
      </c>
      <c r="F107" s="8" t="n">
        <v>1196930.8</v>
      </c>
      <c r="G107" s="8" t="n">
        <v>942464.38</v>
      </c>
      <c r="H107" s="8" t="n">
        <v>942462.06</v>
      </c>
      <c r="I107" s="8" t="n">
        <v>939963.19</v>
      </c>
      <c r="J107" s="8" t="n">
        <v>254466.42</v>
      </c>
      <c r="K107" s="8" t="n">
        <v>254468.74</v>
      </c>
      <c r="L107" s="25" t="n">
        <f aca="false">IFERROR(+H107/F107,0)</f>
        <v>0.787398954058163</v>
      </c>
    </row>
    <row r="108" customFormat="false" ht="18.75" hidden="false" customHeight="true" outlineLevel="0" collapsed="false">
      <c r="A108" s="6" t="s">
        <v>362</v>
      </c>
      <c r="B108" s="6" t="s">
        <v>352</v>
      </c>
      <c r="C108" s="6" t="s">
        <v>363</v>
      </c>
      <c r="D108" s="8" t="n">
        <v>2590537.2</v>
      </c>
      <c r="E108" s="8" t="n">
        <v>934054.3</v>
      </c>
      <c r="F108" s="8" t="n">
        <v>3524591.5</v>
      </c>
      <c r="G108" s="8" t="n">
        <v>2500000</v>
      </c>
      <c r="H108" s="8" t="n">
        <v>1773776.21</v>
      </c>
      <c r="I108" s="8" t="n">
        <v>1769073.16</v>
      </c>
      <c r="J108" s="8" t="n">
        <v>1024591.5</v>
      </c>
      <c r="K108" s="8" t="n">
        <v>1750815.29</v>
      </c>
      <c r="L108" s="25" t="n">
        <f aca="false">IFERROR(+H108/F108,0)</f>
        <v>0.503257245555974</v>
      </c>
    </row>
    <row r="109" customFormat="false" ht="18.75" hidden="false" customHeight="true" outlineLevel="0" collapsed="false">
      <c r="A109" s="6" t="s">
        <v>364</v>
      </c>
      <c r="B109" s="6" t="s">
        <v>365</v>
      </c>
      <c r="C109" s="6" t="s">
        <v>366</v>
      </c>
      <c r="D109" s="8" t="n">
        <v>4350000</v>
      </c>
      <c r="E109" s="8" t="n">
        <v>0</v>
      </c>
      <c r="F109" s="8" t="n">
        <v>4350000</v>
      </c>
      <c r="G109" s="8" t="n">
        <v>4300000</v>
      </c>
      <c r="H109" s="8" t="n">
        <v>2660130.79</v>
      </c>
      <c r="I109" s="8" t="n">
        <v>2660130.79</v>
      </c>
      <c r="J109" s="8" t="n">
        <v>50000</v>
      </c>
      <c r="K109" s="8" t="n">
        <v>1689869.21</v>
      </c>
      <c r="L109" s="25" t="n">
        <f aca="false">IFERROR(+H109/F109,0)</f>
        <v>0.61152431954023</v>
      </c>
    </row>
    <row r="110" customFormat="false" ht="18.75" hidden="false" customHeight="true" outlineLevel="0" collapsed="false">
      <c r="A110" s="6" t="s">
        <v>367</v>
      </c>
      <c r="B110" s="6" t="s">
        <v>365</v>
      </c>
      <c r="C110" s="6" t="s">
        <v>368</v>
      </c>
      <c r="D110" s="8" t="n">
        <v>2734424.54</v>
      </c>
      <c r="E110" s="8" t="n">
        <v>266165.4</v>
      </c>
      <c r="F110" s="8" t="n">
        <v>3000589.94</v>
      </c>
      <c r="G110" s="8" t="n">
        <v>3000589.94</v>
      </c>
      <c r="H110" s="8" t="n">
        <v>2142338.66</v>
      </c>
      <c r="I110" s="8" t="n">
        <v>2142338.66</v>
      </c>
      <c r="J110" s="8" t="n">
        <v>0</v>
      </c>
      <c r="K110" s="8" t="n">
        <v>858251.28</v>
      </c>
      <c r="L110" s="25" t="n">
        <f aca="false">IFERROR(+H110/F110,0)</f>
        <v>0.713972486357133</v>
      </c>
    </row>
    <row r="111" customFormat="false" ht="18.75" hidden="false" customHeight="true" outlineLevel="0" collapsed="false">
      <c r="A111" s="6" t="s">
        <v>369</v>
      </c>
      <c r="B111" s="6" t="s">
        <v>365</v>
      </c>
      <c r="C111" s="6" t="s">
        <v>370</v>
      </c>
      <c r="D111" s="8" t="n">
        <v>10534405.95</v>
      </c>
      <c r="E111" s="8" t="n">
        <v>4992101.67</v>
      </c>
      <c r="F111" s="8" t="n">
        <v>15526507.62</v>
      </c>
      <c r="G111" s="8" t="n">
        <v>14253307.62</v>
      </c>
      <c r="H111" s="8" t="n">
        <v>12152307.49</v>
      </c>
      <c r="I111" s="8" t="n">
        <v>12152307.49</v>
      </c>
      <c r="J111" s="8" t="n">
        <v>1273200</v>
      </c>
      <c r="K111" s="8" t="n">
        <v>3374200.13</v>
      </c>
      <c r="L111" s="25" t="n">
        <f aca="false">IFERROR(+H111/F111,0)</f>
        <v>0.782681320707715</v>
      </c>
    </row>
    <row r="112" customFormat="false" ht="18.75" hidden="false" customHeight="true" outlineLevel="0" collapsed="false">
      <c r="A112" s="6" t="s">
        <v>371</v>
      </c>
      <c r="B112" s="6" t="s">
        <v>365</v>
      </c>
      <c r="C112" s="6" t="s">
        <v>372</v>
      </c>
      <c r="D112" s="8" t="n">
        <v>2969832.77</v>
      </c>
      <c r="E112" s="8" t="n">
        <v>112110.42</v>
      </c>
      <c r="F112" s="8" t="n">
        <v>3081943.19</v>
      </c>
      <c r="G112" s="8" t="n">
        <v>3047583.81</v>
      </c>
      <c r="H112" s="8" t="n">
        <v>3047583.81</v>
      </c>
      <c r="I112" s="8" t="n">
        <v>3047583.81</v>
      </c>
      <c r="J112" s="8" t="n">
        <v>34359.38</v>
      </c>
      <c r="K112" s="8" t="n">
        <v>34359.38</v>
      </c>
      <c r="L112" s="25" t="n">
        <f aca="false">IFERROR(+H112/F112,0)</f>
        <v>0.988851390865514</v>
      </c>
    </row>
    <row r="113" customFormat="false" ht="18.75" hidden="false" customHeight="true" outlineLevel="0" collapsed="false">
      <c r="A113" s="6" t="s">
        <v>373</v>
      </c>
      <c r="B113" s="6" t="s">
        <v>374</v>
      </c>
      <c r="C113" s="6" t="s">
        <v>375</v>
      </c>
      <c r="D113" s="8" t="n">
        <v>256202</v>
      </c>
      <c r="E113" s="8" t="n">
        <v>-4981.33</v>
      </c>
      <c r="F113" s="8" t="n">
        <v>251220.67</v>
      </c>
      <c r="G113" s="8" t="n">
        <v>238021.21</v>
      </c>
      <c r="H113" s="8" t="n">
        <v>238021.21</v>
      </c>
      <c r="I113" s="8" t="n">
        <v>219290.28</v>
      </c>
      <c r="J113" s="8" t="n">
        <v>13199.46</v>
      </c>
      <c r="K113" s="8" t="n">
        <v>13199.46</v>
      </c>
      <c r="L113" s="25" t="n">
        <f aca="false">IFERROR(+H113/F113,0)</f>
        <v>0.947458702343243</v>
      </c>
    </row>
    <row r="114" customFormat="false" ht="18.75" hidden="false" customHeight="true" outlineLevel="0" collapsed="false">
      <c r="A114" s="6" t="s">
        <v>376</v>
      </c>
      <c r="B114" s="6" t="s">
        <v>374</v>
      </c>
      <c r="C114" s="6" t="s">
        <v>377</v>
      </c>
      <c r="D114" s="8" t="n">
        <v>89100</v>
      </c>
      <c r="E114" s="8" t="n">
        <v>-1987.5</v>
      </c>
      <c r="F114" s="8" t="n">
        <v>87112.5</v>
      </c>
      <c r="G114" s="8" t="n">
        <v>84084.16</v>
      </c>
      <c r="H114" s="8" t="n">
        <v>84084.16</v>
      </c>
      <c r="I114" s="8" t="n">
        <v>77467.21</v>
      </c>
      <c r="J114" s="8" t="n">
        <v>3028.34</v>
      </c>
      <c r="K114" s="8" t="n">
        <v>3028.34</v>
      </c>
      <c r="L114" s="25" t="n">
        <f aca="false">IFERROR(+H114/F114,0)</f>
        <v>0.965236447122973</v>
      </c>
    </row>
    <row r="115" customFormat="false" ht="18.75" hidden="false" customHeight="true" outlineLevel="0" collapsed="false">
      <c r="A115" s="6" t="s">
        <v>378</v>
      </c>
      <c r="B115" s="6" t="s">
        <v>374</v>
      </c>
      <c r="C115" s="6" t="s">
        <v>174</v>
      </c>
      <c r="D115" s="8" t="n">
        <v>3074424</v>
      </c>
      <c r="E115" s="8" t="n">
        <v>-59776</v>
      </c>
      <c r="F115" s="8" t="n">
        <v>3014648</v>
      </c>
      <c r="G115" s="8" t="n">
        <v>2958547.87</v>
      </c>
      <c r="H115" s="8" t="n">
        <v>2958547.87</v>
      </c>
      <c r="I115" s="8" t="n">
        <v>2725726.82</v>
      </c>
      <c r="J115" s="8" t="n">
        <v>56100.13</v>
      </c>
      <c r="K115" s="8" t="n">
        <v>56100.13</v>
      </c>
      <c r="L115" s="25" t="n">
        <f aca="false">IFERROR(+H115/F115,0)</f>
        <v>0.981390819093971</v>
      </c>
    </row>
    <row r="116" customFormat="false" ht="18.75" hidden="false" customHeight="true" outlineLevel="0" collapsed="false">
      <c r="A116" s="6" t="s">
        <v>379</v>
      </c>
      <c r="B116" s="6" t="s">
        <v>374</v>
      </c>
      <c r="C116" s="6" t="s">
        <v>180</v>
      </c>
      <c r="D116" s="8" t="n">
        <v>388914.64</v>
      </c>
      <c r="E116" s="8" t="n">
        <v>-7561.58</v>
      </c>
      <c r="F116" s="8" t="n">
        <v>381353.06</v>
      </c>
      <c r="G116" s="8" t="n">
        <v>374217.73</v>
      </c>
      <c r="H116" s="8" t="n">
        <v>374217.73</v>
      </c>
      <c r="I116" s="8" t="n">
        <v>344768.9</v>
      </c>
      <c r="J116" s="8" t="n">
        <v>7135.33</v>
      </c>
      <c r="K116" s="8" t="n">
        <v>7135.33</v>
      </c>
      <c r="L116" s="25" t="n">
        <f aca="false">IFERROR(+H116/F116,0)</f>
        <v>0.981289438191475</v>
      </c>
    </row>
    <row r="117" customFormat="false" ht="18.75" hidden="false" customHeight="true" outlineLevel="0" collapsed="false">
      <c r="A117" s="6" t="s">
        <v>380</v>
      </c>
      <c r="B117" s="6" t="s">
        <v>374</v>
      </c>
      <c r="C117" s="6" t="s">
        <v>182</v>
      </c>
      <c r="D117" s="8" t="n">
        <v>256202</v>
      </c>
      <c r="E117" s="8" t="n">
        <v>-4981.33</v>
      </c>
      <c r="F117" s="8" t="n">
        <v>251220.67</v>
      </c>
      <c r="G117" s="8" t="n">
        <v>163224.4</v>
      </c>
      <c r="H117" s="8" t="n">
        <v>163224.4</v>
      </c>
      <c r="I117" s="8" t="n">
        <v>150379.56</v>
      </c>
      <c r="J117" s="8" t="n">
        <v>87996.27</v>
      </c>
      <c r="K117" s="8" t="n">
        <v>87996.27</v>
      </c>
      <c r="L117" s="25" t="n">
        <f aca="false">IFERROR(+H117/F117,0)</f>
        <v>0.649725199761628</v>
      </c>
    </row>
    <row r="118" customFormat="false" ht="18.75" hidden="false" customHeight="true" outlineLevel="0" collapsed="false">
      <c r="A118" s="6" t="s">
        <v>381</v>
      </c>
      <c r="B118" s="6" t="s">
        <v>374</v>
      </c>
      <c r="C118" s="6" t="s">
        <v>382</v>
      </c>
      <c r="D118" s="8" t="n">
        <v>213342</v>
      </c>
      <c r="E118" s="8" t="n">
        <v>-201342</v>
      </c>
      <c r="F118" s="8" t="n">
        <v>12000</v>
      </c>
      <c r="G118" s="8" t="n">
        <v>935.62</v>
      </c>
      <c r="H118" s="8" t="n">
        <v>935.62</v>
      </c>
      <c r="I118" s="8" t="n">
        <v>861.99</v>
      </c>
      <c r="J118" s="8" t="n">
        <v>11064.38</v>
      </c>
      <c r="K118" s="8" t="n">
        <v>11064.38</v>
      </c>
      <c r="L118" s="25" t="n">
        <f aca="false">IFERROR(+H118/F118,0)</f>
        <v>0.0779683333333333</v>
      </c>
    </row>
    <row r="119" customFormat="false" ht="18.75" hidden="false" customHeight="true" outlineLevel="0" collapsed="false">
      <c r="A119" s="6" t="s">
        <v>383</v>
      </c>
      <c r="B119" s="6" t="s">
        <v>384</v>
      </c>
      <c r="C119" s="6" t="s">
        <v>197</v>
      </c>
      <c r="D119" s="8" t="n">
        <v>61046.97</v>
      </c>
      <c r="E119" s="8" t="n">
        <v>2680</v>
      </c>
      <c r="F119" s="8" t="n">
        <v>63726.97</v>
      </c>
      <c r="G119" s="8" t="n">
        <v>52133.34</v>
      </c>
      <c r="H119" s="8" t="n">
        <v>48689.41</v>
      </c>
      <c r="I119" s="8" t="n">
        <v>40276.22</v>
      </c>
      <c r="J119" s="8" t="n">
        <v>11593.63</v>
      </c>
      <c r="K119" s="8" t="n">
        <v>15037.56</v>
      </c>
      <c r="L119" s="25" t="n">
        <f aca="false">IFERROR(+H119/F119,0)</f>
        <v>0.764031461090964</v>
      </c>
    </row>
    <row r="120" customFormat="false" ht="18.75" hidden="false" customHeight="true" outlineLevel="0" collapsed="false">
      <c r="A120" s="6" t="s">
        <v>385</v>
      </c>
      <c r="B120" s="6" t="s">
        <v>384</v>
      </c>
      <c r="C120" s="6" t="s">
        <v>199</v>
      </c>
      <c r="D120" s="8" t="n">
        <v>49977.48</v>
      </c>
      <c r="E120" s="8" t="n">
        <v>2628.7</v>
      </c>
      <c r="F120" s="8" t="n">
        <v>52606.18</v>
      </c>
      <c r="G120" s="8" t="n">
        <v>40702.74</v>
      </c>
      <c r="H120" s="8" t="n">
        <v>35069.71</v>
      </c>
      <c r="I120" s="8" t="n">
        <v>29009.91</v>
      </c>
      <c r="J120" s="8" t="n">
        <v>11903.44</v>
      </c>
      <c r="K120" s="8" t="n">
        <v>17536.47</v>
      </c>
      <c r="L120" s="25" t="n">
        <f aca="false">IFERROR(+H120/F120,0)</f>
        <v>0.666646200123256</v>
      </c>
    </row>
    <row r="121" customFormat="false" ht="18.75" hidden="false" customHeight="true" outlineLevel="0" collapsed="false">
      <c r="A121" s="6" t="s">
        <v>386</v>
      </c>
      <c r="B121" s="6" t="s">
        <v>384</v>
      </c>
      <c r="C121" s="6" t="s">
        <v>201</v>
      </c>
      <c r="D121" s="8" t="n">
        <v>807915.65</v>
      </c>
      <c r="E121" s="8" t="n">
        <v>-432236.34</v>
      </c>
      <c r="F121" s="8" t="n">
        <v>375679.31</v>
      </c>
      <c r="G121" s="8" t="n">
        <v>320050.64</v>
      </c>
      <c r="H121" s="8" t="n">
        <v>239960.07</v>
      </c>
      <c r="I121" s="8" t="n">
        <v>198496.63</v>
      </c>
      <c r="J121" s="8" t="n">
        <v>55628.67</v>
      </c>
      <c r="K121" s="8" t="n">
        <v>135719.24</v>
      </c>
      <c r="L121" s="25" t="n">
        <f aca="false">IFERROR(+H121/F121,0)</f>
        <v>0.63873645317332</v>
      </c>
    </row>
    <row r="122" customFormat="false" ht="18.75" hidden="false" customHeight="true" outlineLevel="0" collapsed="false">
      <c r="A122" s="6" t="s">
        <v>387</v>
      </c>
      <c r="B122" s="6" t="s">
        <v>384</v>
      </c>
      <c r="C122" s="6" t="s">
        <v>203</v>
      </c>
      <c r="D122" s="8" t="n">
        <v>3734.57</v>
      </c>
      <c r="E122" s="8" t="n">
        <v>-195.9</v>
      </c>
      <c r="F122" s="8" t="n">
        <v>3538.67</v>
      </c>
      <c r="G122" s="8" t="n">
        <v>3538.67</v>
      </c>
      <c r="H122" s="8" t="n">
        <v>2633.42</v>
      </c>
      <c r="I122" s="8" t="n">
        <v>2178.38</v>
      </c>
      <c r="J122" s="8" t="n">
        <v>0</v>
      </c>
      <c r="K122" s="8" t="n">
        <v>905.25</v>
      </c>
      <c r="L122" s="25" t="n">
        <f aca="false">IFERROR(+H122/F122,0)</f>
        <v>0.744183549186559</v>
      </c>
    </row>
    <row r="123" customFormat="false" ht="18.75" hidden="false" customHeight="true" outlineLevel="0" collapsed="false">
      <c r="A123" s="6" t="s">
        <v>388</v>
      </c>
      <c r="B123" s="6" t="s">
        <v>384</v>
      </c>
      <c r="C123" s="6" t="s">
        <v>205</v>
      </c>
      <c r="D123" s="8" t="n">
        <v>9250</v>
      </c>
      <c r="E123" s="8" t="n">
        <v>4680</v>
      </c>
      <c r="F123" s="8" t="n">
        <v>13930</v>
      </c>
      <c r="G123" s="8" t="n">
        <v>13630</v>
      </c>
      <c r="H123" s="8" t="n">
        <v>13630</v>
      </c>
      <c r="I123" s="8" t="n">
        <v>11274.83</v>
      </c>
      <c r="J123" s="8" t="n">
        <v>300</v>
      </c>
      <c r="K123" s="8" t="n">
        <v>300</v>
      </c>
      <c r="L123" s="25" t="n">
        <f aca="false">IFERROR(+H123/F123,0)</f>
        <v>0.978463747307968</v>
      </c>
    </row>
    <row r="124" customFormat="false" ht="18.75" hidden="false" customHeight="true" outlineLevel="0" collapsed="false">
      <c r="A124" s="6" t="s">
        <v>389</v>
      </c>
      <c r="B124" s="6" t="s">
        <v>384</v>
      </c>
      <c r="C124" s="6" t="s">
        <v>207</v>
      </c>
      <c r="D124" s="8" t="n">
        <v>18276.18</v>
      </c>
      <c r="E124" s="8" t="n">
        <v>31669.6</v>
      </c>
      <c r="F124" s="8" t="n">
        <v>49945.78</v>
      </c>
      <c r="G124" s="8" t="n">
        <v>5332.4</v>
      </c>
      <c r="H124" s="8" t="n">
        <v>5226.4</v>
      </c>
      <c r="I124" s="8" t="n">
        <v>4323.31</v>
      </c>
      <c r="J124" s="8" t="n">
        <v>44613.38</v>
      </c>
      <c r="K124" s="8" t="n">
        <v>44719.38</v>
      </c>
      <c r="L124" s="25" t="n">
        <f aca="false">IFERROR(+H124/F124,0)</f>
        <v>0.104641473213553</v>
      </c>
    </row>
    <row r="125" customFormat="false" ht="18.75" hidden="false" customHeight="true" outlineLevel="0" collapsed="false">
      <c r="A125" s="6" t="s">
        <v>390</v>
      </c>
      <c r="B125" s="6" t="s">
        <v>384</v>
      </c>
      <c r="C125" s="6" t="s">
        <v>209</v>
      </c>
      <c r="D125" s="8" t="n">
        <v>1100</v>
      </c>
      <c r="E125" s="8" t="n">
        <v>3900</v>
      </c>
      <c r="F125" s="8" t="n">
        <v>5000</v>
      </c>
      <c r="G125" s="8" t="n">
        <v>1527.5</v>
      </c>
      <c r="H125" s="8" t="n">
        <v>1527.5</v>
      </c>
      <c r="I125" s="8" t="n">
        <v>1263.56</v>
      </c>
      <c r="J125" s="8" t="n">
        <v>3472.5</v>
      </c>
      <c r="K125" s="8" t="n">
        <v>3472.5</v>
      </c>
      <c r="L125" s="25" t="n">
        <f aca="false">IFERROR(+H125/F125,0)</f>
        <v>0.3055</v>
      </c>
    </row>
    <row r="126" customFormat="false" ht="18.75" hidden="false" customHeight="true" outlineLevel="0" collapsed="false">
      <c r="A126" s="6" t="s">
        <v>391</v>
      </c>
      <c r="B126" s="6" t="s">
        <v>384</v>
      </c>
      <c r="C126" s="6" t="s">
        <v>392</v>
      </c>
      <c r="D126" s="8" t="n">
        <v>1600179.14</v>
      </c>
      <c r="E126" s="8" t="n">
        <v>145094.98</v>
      </c>
      <c r="F126" s="8" t="n">
        <v>1745274.12</v>
      </c>
      <c r="G126" s="8" t="n">
        <v>727858.3</v>
      </c>
      <c r="H126" s="8" t="n">
        <v>696823.74</v>
      </c>
      <c r="I126" s="8" t="n">
        <v>576417.41</v>
      </c>
      <c r="J126" s="8" t="n">
        <v>1017415.82</v>
      </c>
      <c r="K126" s="8" t="n">
        <v>1048450.38</v>
      </c>
      <c r="L126" s="25" t="n">
        <f aca="false">IFERROR(+H126/F126,0)</f>
        <v>0.399263205713496</v>
      </c>
    </row>
    <row r="127" customFormat="false" ht="18.75" hidden="false" customHeight="true" outlineLevel="0" collapsed="false">
      <c r="A127" s="6" t="s">
        <v>393</v>
      </c>
      <c r="B127" s="6" t="s">
        <v>384</v>
      </c>
      <c r="C127" s="6" t="s">
        <v>213</v>
      </c>
      <c r="D127" s="8" t="n">
        <v>7958267.12</v>
      </c>
      <c r="E127" s="8" t="n">
        <v>543056.15</v>
      </c>
      <c r="F127" s="8" t="n">
        <v>8501323.27</v>
      </c>
      <c r="G127" s="8" t="n">
        <v>7564562.59</v>
      </c>
      <c r="H127" s="8" t="n">
        <v>6825859.1</v>
      </c>
      <c r="I127" s="8" t="n">
        <v>5646397.76</v>
      </c>
      <c r="J127" s="8" t="n">
        <v>936760.68</v>
      </c>
      <c r="K127" s="8" t="n">
        <v>1675464.17</v>
      </c>
      <c r="L127" s="25" t="n">
        <f aca="false">IFERROR(+H127/F127,0)</f>
        <v>0.802917249845976</v>
      </c>
    </row>
    <row r="128" customFormat="false" ht="18.75" hidden="false" customHeight="true" outlineLevel="0" collapsed="false">
      <c r="A128" s="6" t="s">
        <v>394</v>
      </c>
      <c r="B128" s="6" t="s">
        <v>384</v>
      </c>
      <c r="C128" s="6" t="s">
        <v>215</v>
      </c>
      <c r="D128" s="8" t="n">
        <v>2467145.59</v>
      </c>
      <c r="E128" s="8" t="n">
        <v>84150.77</v>
      </c>
      <c r="F128" s="8" t="n">
        <v>2551296.36</v>
      </c>
      <c r="G128" s="8" t="n">
        <v>2495862.27</v>
      </c>
      <c r="H128" s="8" t="n">
        <v>2472917.05</v>
      </c>
      <c r="I128" s="8" t="n">
        <v>2045614.05</v>
      </c>
      <c r="J128" s="8" t="n">
        <v>55434.09</v>
      </c>
      <c r="K128" s="8" t="n">
        <v>78379.31</v>
      </c>
      <c r="L128" s="25" t="n">
        <f aca="false">IFERROR(+H128/F128,0)</f>
        <v>0.969278633706043</v>
      </c>
    </row>
    <row r="129" customFormat="false" ht="18.75" hidden="false" customHeight="true" outlineLevel="0" collapsed="false">
      <c r="A129" s="6" t="s">
        <v>395</v>
      </c>
      <c r="B129" s="6" t="s">
        <v>384</v>
      </c>
      <c r="C129" s="6" t="s">
        <v>217</v>
      </c>
      <c r="D129" s="8" t="n">
        <v>744275.79</v>
      </c>
      <c r="E129" s="8" t="n">
        <v>-632604.77</v>
      </c>
      <c r="F129" s="8" t="n">
        <v>111671.02</v>
      </c>
      <c r="G129" s="8" t="n">
        <v>111407.74</v>
      </c>
      <c r="H129" s="8" t="n">
        <v>111407.74</v>
      </c>
      <c r="I129" s="8" t="n">
        <v>92157.25</v>
      </c>
      <c r="J129" s="8" t="n">
        <v>263.28</v>
      </c>
      <c r="K129" s="8" t="n">
        <v>263.28</v>
      </c>
      <c r="L129" s="25" t="n">
        <f aca="false">IFERROR(+H129/F129,0)</f>
        <v>0.997642360569466</v>
      </c>
    </row>
    <row r="130" customFormat="false" ht="18.75" hidden="false" customHeight="true" outlineLevel="0" collapsed="false">
      <c r="A130" s="6" t="s">
        <v>396</v>
      </c>
      <c r="B130" s="6" t="s">
        <v>384</v>
      </c>
      <c r="C130" s="6" t="s">
        <v>397</v>
      </c>
      <c r="D130" s="8" t="n">
        <v>206059.3</v>
      </c>
      <c r="E130" s="8" t="n">
        <v>16830.13</v>
      </c>
      <c r="F130" s="8" t="n">
        <v>222889.43</v>
      </c>
      <c r="G130" s="8" t="n">
        <v>161442.17</v>
      </c>
      <c r="H130" s="8" t="n">
        <v>150150.85</v>
      </c>
      <c r="I130" s="8" t="n">
        <v>124205.82</v>
      </c>
      <c r="J130" s="8" t="n">
        <v>61447.26</v>
      </c>
      <c r="K130" s="8" t="n">
        <v>72738.58</v>
      </c>
      <c r="L130" s="25" t="n">
        <f aca="false">IFERROR(+H130/F130,0)</f>
        <v>0.673656215999117</v>
      </c>
    </row>
    <row r="131" customFormat="false" ht="18.75" hidden="false" customHeight="true" outlineLevel="0" collapsed="false">
      <c r="A131" s="6" t="s">
        <v>398</v>
      </c>
      <c r="B131" s="6" t="s">
        <v>384</v>
      </c>
      <c r="C131" s="6" t="s">
        <v>399</v>
      </c>
      <c r="D131" s="8" t="n">
        <v>212977.05</v>
      </c>
      <c r="E131" s="8" t="n">
        <v>-37211.96</v>
      </c>
      <c r="F131" s="8" t="n">
        <v>175765.09</v>
      </c>
      <c r="G131" s="8" t="n">
        <v>134805.09</v>
      </c>
      <c r="H131" s="8" t="n">
        <v>130787.95</v>
      </c>
      <c r="I131" s="8" t="n">
        <v>108188.69</v>
      </c>
      <c r="J131" s="8" t="n">
        <v>40960</v>
      </c>
      <c r="K131" s="8" t="n">
        <v>44977.14</v>
      </c>
      <c r="L131" s="25" t="n">
        <f aca="false">IFERROR(+H131/F131,0)</f>
        <v>0.74410652308715</v>
      </c>
    </row>
    <row r="132" customFormat="false" ht="18.75" hidden="false" customHeight="true" outlineLevel="0" collapsed="false">
      <c r="A132" s="6" t="s">
        <v>400</v>
      </c>
      <c r="B132" s="6" t="s">
        <v>384</v>
      </c>
      <c r="C132" s="6" t="s">
        <v>221</v>
      </c>
      <c r="D132" s="8" t="n">
        <v>0</v>
      </c>
      <c r="E132" s="8" t="n">
        <v>1500</v>
      </c>
      <c r="F132" s="8" t="n">
        <v>1500</v>
      </c>
      <c r="G132" s="8" t="n">
        <v>0</v>
      </c>
      <c r="H132" s="8" t="n">
        <v>0</v>
      </c>
      <c r="I132" s="8" t="n">
        <v>0</v>
      </c>
      <c r="J132" s="8" t="n">
        <v>1500</v>
      </c>
      <c r="K132" s="8" t="n">
        <v>1500</v>
      </c>
      <c r="L132" s="25" t="n">
        <f aca="false">IFERROR(+H132/F132,0)</f>
        <v>0</v>
      </c>
    </row>
    <row r="133" customFormat="false" ht="18.75" hidden="false" customHeight="true" outlineLevel="0" collapsed="false">
      <c r="A133" s="6" t="s">
        <v>401</v>
      </c>
      <c r="B133" s="6" t="s">
        <v>384</v>
      </c>
      <c r="C133" s="6" t="s">
        <v>402</v>
      </c>
      <c r="D133" s="8" t="n">
        <v>20700</v>
      </c>
      <c r="E133" s="8" t="n">
        <v>-2821.18</v>
      </c>
      <c r="F133" s="8" t="n">
        <v>17878.82</v>
      </c>
      <c r="G133" s="8" t="n">
        <v>17878.82</v>
      </c>
      <c r="H133" s="8" t="n">
        <v>13924.21</v>
      </c>
      <c r="I133" s="8" t="n">
        <v>11518.2</v>
      </c>
      <c r="J133" s="8" t="n">
        <v>0</v>
      </c>
      <c r="K133" s="8" t="n">
        <v>3954.61</v>
      </c>
      <c r="L133" s="25" t="n">
        <f aca="false">IFERROR(+H133/F133,0)</f>
        <v>0.778810346544123</v>
      </c>
    </row>
    <row r="134" customFormat="false" ht="18.75" hidden="false" customHeight="true" outlineLevel="0" collapsed="false">
      <c r="A134" s="6" t="s">
        <v>403</v>
      </c>
      <c r="B134" s="6" t="s">
        <v>384</v>
      </c>
      <c r="C134" s="6" t="s">
        <v>223</v>
      </c>
      <c r="D134" s="8" t="n">
        <v>112000</v>
      </c>
      <c r="E134" s="8" t="n">
        <v>-11200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25" t="n">
        <f aca="false">IFERROR(+H134/F134,0)</f>
        <v>0</v>
      </c>
    </row>
    <row r="135" customFormat="false" ht="18.75" hidden="false" customHeight="true" outlineLevel="0" collapsed="false">
      <c r="A135" s="6" t="s">
        <v>404</v>
      </c>
      <c r="B135" s="6" t="s">
        <v>384</v>
      </c>
      <c r="C135" s="6" t="s">
        <v>225</v>
      </c>
      <c r="D135" s="8" t="n">
        <v>3024519.79</v>
      </c>
      <c r="E135" s="8" t="n">
        <v>1293572.15</v>
      </c>
      <c r="F135" s="8" t="n">
        <v>4318091.94</v>
      </c>
      <c r="G135" s="8" t="n">
        <v>3714538.16</v>
      </c>
      <c r="H135" s="8" t="n">
        <v>3234839.39</v>
      </c>
      <c r="I135" s="8" t="n">
        <v>2675881.47</v>
      </c>
      <c r="J135" s="8" t="n">
        <v>603553.78</v>
      </c>
      <c r="K135" s="8" t="n">
        <v>1083252.55</v>
      </c>
      <c r="L135" s="25" t="n">
        <f aca="false">IFERROR(+H135/F135,0)</f>
        <v>0.749136293286057</v>
      </c>
    </row>
    <row r="136" customFormat="false" ht="18.75" hidden="false" customHeight="true" outlineLevel="0" collapsed="false">
      <c r="A136" s="6" t="s">
        <v>405</v>
      </c>
      <c r="B136" s="6" t="s">
        <v>384</v>
      </c>
      <c r="C136" s="6" t="s">
        <v>406</v>
      </c>
      <c r="D136" s="8" t="n">
        <v>223186</v>
      </c>
      <c r="E136" s="8" t="n">
        <v>-14186</v>
      </c>
      <c r="F136" s="8" t="n">
        <v>209000</v>
      </c>
      <c r="G136" s="8" t="n">
        <v>197033.52</v>
      </c>
      <c r="H136" s="8" t="n">
        <v>197033.28</v>
      </c>
      <c r="I136" s="8" t="n">
        <v>162987.29</v>
      </c>
      <c r="J136" s="8" t="n">
        <v>11966.48</v>
      </c>
      <c r="K136" s="8" t="n">
        <v>11966.72</v>
      </c>
      <c r="L136" s="25" t="n">
        <f aca="false">IFERROR(+H136/F136,0)</f>
        <v>0.942742966507177</v>
      </c>
    </row>
    <row r="137" customFormat="false" ht="18.75" hidden="false" customHeight="true" outlineLevel="0" collapsed="false">
      <c r="A137" s="6" t="s">
        <v>407</v>
      </c>
      <c r="B137" s="6" t="s">
        <v>384</v>
      </c>
      <c r="C137" s="6" t="s">
        <v>408</v>
      </c>
      <c r="D137" s="8" t="n">
        <v>0</v>
      </c>
      <c r="E137" s="8" t="n">
        <v>6200</v>
      </c>
      <c r="F137" s="8" t="n">
        <v>6200</v>
      </c>
      <c r="G137" s="8" t="n">
        <v>6200</v>
      </c>
      <c r="H137" s="8" t="n">
        <v>0</v>
      </c>
      <c r="I137" s="8" t="n">
        <v>0</v>
      </c>
      <c r="J137" s="8" t="n">
        <v>0</v>
      </c>
      <c r="K137" s="8" t="n">
        <v>6200</v>
      </c>
      <c r="L137" s="25" t="n">
        <f aca="false">IFERROR(+H137/F137,0)</f>
        <v>0</v>
      </c>
    </row>
    <row r="138" customFormat="false" ht="18.75" hidden="false" customHeight="true" outlineLevel="0" collapsed="false">
      <c r="A138" s="6" t="s">
        <v>409</v>
      </c>
      <c r="B138" s="6" t="s">
        <v>384</v>
      </c>
      <c r="C138" s="6" t="s">
        <v>227</v>
      </c>
      <c r="D138" s="8" t="n">
        <v>60119</v>
      </c>
      <c r="E138" s="8" t="n">
        <v>3980</v>
      </c>
      <c r="F138" s="8" t="n">
        <v>64099</v>
      </c>
      <c r="G138" s="8" t="n">
        <v>61811</v>
      </c>
      <c r="H138" s="8" t="n">
        <v>61773.68</v>
      </c>
      <c r="I138" s="8" t="n">
        <v>51099.61</v>
      </c>
      <c r="J138" s="8" t="n">
        <v>2288</v>
      </c>
      <c r="K138" s="8" t="n">
        <v>2325.32</v>
      </c>
      <c r="L138" s="25" t="n">
        <f aca="false">IFERROR(+H138/F138,0)</f>
        <v>0.9637229909983</v>
      </c>
    </row>
    <row r="139" customFormat="false" ht="18.75" hidden="false" customHeight="true" outlineLevel="0" collapsed="false">
      <c r="A139" s="6" t="s">
        <v>410</v>
      </c>
      <c r="B139" s="6" t="s">
        <v>384</v>
      </c>
      <c r="C139" s="6" t="s">
        <v>411</v>
      </c>
      <c r="D139" s="8" t="n">
        <v>65900</v>
      </c>
      <c r="E139" s="8" t="n">
        <v>-54268.03</v>
      </c>
      <c r="F139" s="8" t="n">
        <v>11631.97</v>
      </c>
      <c r="G139" s="8" t="n">
        <v>11629.97</v>
      </c>
      <c r="H139" s="8" t="n">
        <v>9794.65</v>
      </c>
      <c r="I139" s="8" t="n">
        <v>8102.2</v>
      </c>
      <c r="J139" s="8" t="n">
        <v>2</v>
      </c>
      <c r="K139" s="8" t="n">
        <v>1837.32</v>
      </c>
      <c r="L139" s="25" t="n">
        <f aca="false">IFERROR(+H139/F139,0)</f>
        <v>0.84204567240115</v>
      </c>
    </row>
    <row r="140" customFormat="false" ht="18.75" hidden="false" customHeight="true" outlineLevel="0" collapsed="false">
      <c r="A140" s="6" t="s">
        <v>412</v>
      </c>
      <c r="B140" s="6" t="s">
        <v>384</v>
      </c>
      <c r="C140" s="6" t="s">
        <v>233</v>
      </c>
      <c r="D140" s="8" t="n">
        <v>170797</v>
      </c>
      <c r="E140" s="8" t="n">
        <v>-62124.16</v>
      </c>
      <c r="F140" s="8" t="n">
        <v>108672.84</v>
      </c>
      <c r="G140" s="8" t="n">
        <v>69865.84</v>
      </c>
      <c r="H140" s="8" t="n">
        <v>65779.84</v>
      </c>
      <c r="I140" s="8" t="n">
        <v>54413.54</v>
      </c>
      <c r="J140" s="8" t="n">
        <v>38807</v>
      </c>
      <c r="K140" s="8" t="n">
        <v>42893</v>
      </c>
      <c r="L140" s="25" t="n">
        <f aca="false">IFERROR(+H140/F140,0)</f>
        <v>0.605301563849808</v>
      </c>
    </row>
    <row r="141" customFormat="false" ht="18.75" hidden="false" customHeight="true" outlineLevel="0" collapsed="false">
      <c r="A141" s="6" t="s">
        <v>413</v>
      </c>
      <c r="B141" s="6" t="s">
        <v>384</v>
      </c>
      <c r="C141" s="6" t="s">
        <v>235</v>
      </c>
      <c r="D141" s="8" t="n">
        <v>1416016.75</v>
      </c>
      <c r="E141" s="8" t="n">
        <v>50038.52</v>
      </c>
      <c r="F141" s="8" t="n">
        <v>1466055.27</v>
      </c>
      <c r="G141" s="8" t="n">
        <v>1333645.15</v>
      </c>
      <c r="H141" s="8" t="n">
        <v>1322240.25</v>
      </c>
      <c r="I141" s="8" t="n">
        <v>1093766.26</v>
      </c>
      <c r="J141" s="8" t="n">
        <v>132410.12</v>
      </c>
      <c r="K141" s="8" t="n">
        <v>143815.02</v>
      </c>
      <c r="L141" s="25" t="n">
        <f aca="false">IFERROR(+H141/F141,0)</f>
        <v>0.901903411867958</v>
      </c>
    </row>
    <row r="142" customFormat="false" ht="18.75" hidden="false" customHeight="true" outlineLevel="0" collapsed="false">
      <c r="A142" s="6" t="s">
        <v>414</v>
      </c>
      <c r="B142" s="6" t="s">
        <v>384</v>
      </c>
      <c r="C142" s="6" t="s">
        <v>237</v>
      </c>
      <c r="D142" s="8" t="n">
        <v>0</v>
      </c>
      <c r="E142" s="8" t="n">
        <v>6814.9</v>
      </c>
      <c r="F142" s="8" t="n">
        <v>6814.9</v>
      </c>
      <c r="G142" s="8" t="n">
        <v>2844.8</v>
      </c>
      <c r="H142" s="8" t="n">
        <v>2553.8</v>
      </c>
      <c r="I142" s="8" t="n">
        <v>2112.52</v>
      </c>
      <c r="J142" s="8" t="n">
        <v>3970.1</v>
      </c>
      <c r="K142" s="8" t="n">
        <v>4261.1</v>
      </c>
      <c r="L142" s="25" t="n">
        <f aca="false">IFERROR(+H142/F142,0)</f>
        <v>0.374737707083009</v>
      </c>
    </row>
    <row r="143" customFormat="false" ht="18.75" hidden="false" customHeight="true" outlineLevel="0" collapsed="false">
      <c r="A143" s="6" t="s">
        <v>415</v>
      </c>
      <c r="B143" s="6" t="s">
        <v>384</v>
      </c>
      <c r="C143" s="6" t="s">
        <v>241</v>
      </c>
      <c r="D143" s="8" t="n">
        <v>8400</v>
      </c>
      <c r="E143" s="8" t="n">
        <v>-4000</v>
      </c>
      <c r="F143" s="8" t="n">
        <v>4400</v>
      </c>
      <c r="G143" s="8" t="n">
        <v>0</v>
      </c>
      <c r="H143" s="8" t="n">
        <v>0</v>
      </c>
      <c r="I143" s="8" t="n">
        <v>0</v>
      </c>
      <c r="J143" s="8" t="n">
        <v>4400</v>
      </c>
      <c r="K143" s="8" t="n">
        <v>4400</v>
      </c>
      <c r="L143" s="25" t="n">
        <f aca="false">IFERROR(+H143/F143,0)</f>
        <v>0</v>
      </c>
    </row>
    <row r="144" customFormat="false" ht="18.75" hidden="false" customHeight="true" outlineLevel="0" collapsed="false">
      <c r="A144" s="6" t="s">
        <v>416</v>
      </c>
      <c r="B144" s="6" t="s">
        <v>384</v>
      </c>
      <c r="C144" s="6" t="s">
        <v>245</v>
      </c>
      <c r="D144" s="8" t="n">
        <v>5000</v>
      </c>
      <c r="E144" s="8" t="n">
        <v>-500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25" t="n">
        <f aca="false">IFERROR(+H144/F144,0)</f>
        <v>0</v>
      </c>
    </row>
    <row r="145" customFormat="false" ht="18.75" hidden="false" customHeight="true" outlineLevel="0" collapsed="false">
      <c r="A145" s="6" t="s">
        <v>417</v>
      </c>
      <c r="B145" s="6" t="s">
        <v>384</v>
      </c>
      <c r="C145" s="6" t="s">
        <v>418</v>
      </c>
      <c r="D145" s="8" t="n">
        <v>3604893.28</v>
      </c>
      <c r="E145" s="8" t="n">
        <v>259444.45</v>
      </c>
      <c r="F145" s="8" t="n">
        <v>3864337.73</v>
      </c>
      <c r="G145" s="8" t="n">
        <v>3061266.09</v>
      </c>
      <c r="H145" s="8" t="n">
        <v>2528299.84</v>
      </c>
      <c r="I145" s="8" t="n">
        <v>2091427.08</v>
      </c>
      <c r="J145" s="8" t="n">
        <v>803071.64</v>
      </c>
      <c r="K145" s="8" t="n">
        <v>1336037.89</v>
      </c>
      <c r="L145" s="25" t="n">
        <f aca="false">IFERROR(+H145/F145,0)</f>
        <v>0.654264719248543</v>
      </c>
    </row>
    <row r="146" customFormat="false" ht="18.75" hidden="false" customHeight="true" outlineLevel="0" collapsed="false">
      <c r="A146" s="6" t="s">
        <v>419</v>
      </c>
      <c r="B146" s="6" t="s">
        <v>384</v>
      </c>
      <c r="C146" s="6" t="s">
        <v>420</v>
      </c>
      <c r="D146" s="8" t="n">
        <v>3104.6</v>
      </c>
      <c r="E146" s="8" t="n">
        <v>1930.32</v>
      </c>
      <c r="F146" s="8" t="n">
        <v>5034.92</v>
      </c>
      <c r="G146" s="8" t="n">
        <v>5033.92</v>
      </c>
      <c r="H146" s="8" t="n">
        <v>5033.92</v>
      </c>
      <c r="I146" s="8" t="n">
        <v>4164.09</v>
      </c>
      <c r="J146" s="8" t="n">
        <v>1</v>
      </c>
      <c r="K146" s="8" t="n">
        <v>1</v>
      </c>
      <c r="L146" s="25" t="n">
        <f aca="false">IFERROR(+H146/F146,0)</f>
        <v>0.999801387112407</v>
      </c>
    </row>
    <row r="147" customFormat="false" ht="18.75" hidden="false" customHeight="true" outlineLevel="0" collapsed="false">
      <c r="A147" s="6" t="s">
        <v>421</v>
      </c>
      <c r="B147" s="6" t="s">
        <v>384</v>
      </c>
      <c r="C147" s="6" t="s">
        <v>422</v>
      </c>
      <c r="D147" s="8" t="n">
        <v>772377.04</v>
      </c>
      <c r="E147" s="8" t="n">
        <v>18920.89</v>
      </c>
      <c r="F147" s="8" t="n">
        <v>791297.93</v>
      </c>
      <c r="G147" s="8" t="n">
        <v>724168.63</v>
      </c>
      <c r="H147" s="8" t="n">
        <v>175980.9</v>
      </c>
      <c r="I147" s="8" t="n">
        <v>145572.62</v>
      </c>
      <c r="J147" s="8" t="n">
        <v>67129.3</v>
      </c>
      <c r="K147" s="8" t="n">
        <v>615317.03</v>
      </c>
      <c r="L147" s="25" t="n">
        <f aca="false">IFERROR(+H147/F147,0)</f>
        <v>0.222395248778169</v>
      </c>
    </row>
    <row r="148" customFormat="false" ht="18.75" hidden="false" customHeight="true" outlineLevel="0" collapsed="false">
      <c r="A148" s="6" t="s">
        <v>423</v>
      </c>
      <c r="B148" s="6" t="s">
        <v>384</v>
      </c>
      <c r="C148" s="6" t="s">
        <v>424</v>
      </c>
      <c r="D148" s="8" t="n">
        <v>172631.89</v>
      </c>
      <c r="E148" s="8" t="n">
        <v>774554.22</v>
      </c>
      <c r="F148" s="8" t="n">
        <v>947186.11</v>
      </c>
      <c r="G148" s="8" t="n">
        <v>865182.08</v>
      </c>
      <c r="H148" s="8" t="n">
        <v>403151.42</v>
      </c>
      <c r="I148" s="8" t="n">
        <v>333489.64</v>
      </c>
      <c r="J148" s="8" t="n">
        <v>82004.03</v>
      </c>
      <c r="K148" s="8" t="n">
        <v>544034.69</v>
      </c>
      <c r="L148" s="25" t="n">
        <f aca="false">IFERROR(+H148/F148,0)</f>
        <v>0.425630629232939</v>
      </c>
    </row>
    <row r="149" customFormat="false" ht="18.75" hidden="false" customHeight="true" outlineLevel="0" collapsed="false">
      <c r="A149" s="6" t="s">
        <v>425</v>
      </c>
      <c r="B149" s="6" t="s">
        <v>384</v>
      </c>
      <c r="C149" s="6" t="s">
        <v>426</v>
      </c>
      <c r="D149" s="8" t="n">
        <v>2909</v>
      </c>
      <c r="E149" s="8" t="n">
        <v>-804.4</v>
      </c>
      <c r="F149" s="8" t="n">
        <v>2104.6</v>
      </c>
      <c r="G149" s="8" t="n">
        <v>2059.75</v>
      </c>
      <c r="H149" s="8" t="n">
        <v>2059.75</v>
      </c>
      <c r="I149" s="8" t="n">
        <v>1703.84</v>
      </c>
      <c r="J149" s="8" t="n">
        <v>44.85</v>
      </c>
      <c r="K149" s="8" t="n">
        <v>44.85</v>
      </c>
      <c r="L149" s="25" t="n">
        <f aca="false">IFERROR(+H149/F149,0)</f>
        <v>0.978689537204219</v>
      </c>
    </row>
    <row r="150" customFormat="false" ht="18.75" hidden="false" customHeight="true" outlineLevel="0" collapsed="false">
      <c r="A150" s="6" t="s">
        <v>427</v>
      </c>
      <c r="B150" s="6" t="s">
        <v>384</v>
      </c>
      <c r="C150" s="6" t="s">
        <v>257</v>
      </c>
      <c r="D150" s="8" t="n">
        <v>1030</v>
      </c>
      <c r="E150" s="8" t="n">
        <v>-103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25" t="n">
        <f aca="false">IFERROR(+H150/F150,0)</f>
        <v>0</v>
      </c>
    </row>
    <row r="151" customFormat="false" ht="18.75" hidden="false" customHeight="true" outlineLevel="0" collapsed="false">
      <c r="A151" s="6" t="s">
        <v>428</v>
      </c>
      <c r="B151" s="6" t="s">
        <v>384</v>
      </c>
      <c r="C151" s="6" t="s">
        <v>259</v>
      </c>
      <c r="D151" s="8" t="n">
        <v>243940</v>
      </c>
      <c r="E151" s="8" t="n">
        <v>-8307.18</v>
      </c>
      <c r="F151" s="8" t="n">
        <v>235632.82</v>
      </c>
      <c r="G151" s="8" t="n">
        <v>232741.66</v>
      </c>
      <c r="H151" s="8" t="n">
        <v>232741.66</v>
      </c>
      <c r="I151" s="8" t="n">
        <v>192525.51</v>
      </c>
      <c r="J151" s="8" t="n">
        <v>2891.16</v>
      </c>
      <c r="K151" s="8" t="n">
        <v>2891.16</v>
      </c>
      <c r="L151" s="25" t="n">
        <f aca="false">IFERROR(+H151/F151,0)</f>
        <v>0.987730232146778</v>
      </c>
    </row>
    <row r="152" customFormat="false" ht="18.75" hidden="false" customHeight="true" outlineLevel="0" collapsed="false">
      <c r="A152" s="6" t="s">
        <v>429</v>
      </c>
      <c r="B152" s="6" t="s">
        <v>384</v>
      </c>
      <c r="C152" s="6" t="s">
        <v>261</v>
      </c>
      <c r="D152" s="8" t="n">
        <v>685877.22</v>
      </c>
      <c r="E152" s="8" t="n">
        <v>-151603.82</v>
      </c>
      <c r="F152" s="8" t="n">
        <v>534273.4</v>
      </c>
      <c r="G152" s="8" t="n">
        <v>486212.07</v>
      </c>
      <c r="H152" s="8" t="n">
        <v>455999.31</v>
      </c>
      <c r="I152" s="8" t="n">
        <v>377205.78</v>
      </c>
      <c r="J152" s="8" t="n">
        <v>48061.33</v>
      </c>
      <c r="K152" s="8" t="n">
        <v>78274.09</v>
      </c>
      <c r="L152" s="25" t="n">
        <f aca="false">IFERROR(+H152/F152,0)</f>
        <v>0.853494315831557</v>
      </c>
    </row>
    <row r="153" customFormat="false" ht="18.75" hidden="false" customHeight="true" outlineLevel="0" collapsed="false">
      <c r="A153" s="6" t="s">
        <v>430</v>
      </c>
      <c r="B153" s="6" t="s">
        <v>384</v>
      </c>
      <c r="C153" s="6" t="s">
        <v>431</v>
      </c>
      <c r="D153" s="8" t="n">
        <v>41700</v>
      </c>
      <c r="E153" s="8" t="n">
        <v>132929.83</v>
      </c>
      <c r="F153" s="8" t="n">
        <v>174629.83</v>
      </c>
      <c r="G153" s="8" t="n">
        <v>155998</v>
      </c>
      <c r="H153" s="8" t="n">
        <v>155998</v>
      </c>
      <c r="I153" s="8" t="n">
        <v>129042.62</v>
      </c>
      <c r="J153" s="8" t="n">
        <v>18631.83</v>
      </c>
      <c r="K153" s="8" t="n">
        <v>18631.83</v>
      </c>
      <c r="L153" s="25" t="n">
        <f aca="false">IFERROR(+H153/F153,0)</f>
        <v>0.893306716269494</v>
      </c>
    </row>
    <row r="154" customFormat="false" ht="18.75" hidden="false" customHeight="true" outlineLevel="0" collapsed="false">
      <c r="A154" s="6" t="s">
        <v>432</v>
      </c>
      <c r="B154" s="6" t="s">
        <v>384</v>
      </c>
      <c r="C154" s="6" t="s">
        <v>433</v>
      </c>
      <c r="D154" s="8" t="n">
        <v>288000</v>
      </c>
      <c r="E154" s="8" t="n">
        <v>-34644.61</v>
      </c>
      <c r="F154" s="8" t="n">
        <v>253355.39</v>
      </c>
      <c r="G154" s="8" t="n">
        <v>253355.39</v>
      </c>
      <c r="H154" s="8" t="n">
        <v>253355.39</v>
      </c>
      <c r="I154" s="8" t="n">
        <v>209577.33</v>
      </c>
      <c r="J154" s="8" t="n">
        <v>0</v>
      </c>
      <c r="K154" s="8" t="n">
        <v>0</v>
      </c>
      <c r="L154" s="25" t="n">
        <f aca="false">IFERROR(+H154/F154,0)</f>
        <v>1</v>
      </c>
    </row>
    <row r="155" customFormat="false" ht="18.75" hidden="false" customHeight="true" outlineLevel="0" collapsed="false">
      <c r="A155" s="6" t="s">
        <v>434</v>
      </c>
      <c r="B155" s="6" t="s">
        <v>384</v>
      </c>
      <c r="C155" s="6" t="s">
        <v>435</v>
      </c>
      <c r="D155" s="8" t="n">
        <v>121800</v>
      </c>
      <c r="E155" s="8" t="n">
        <v>-103.68</v>
      </c>
      <c r="F155" s="8" t="n">
        <v>121696.32</v>
      </c>
      <c r="G155" s="8" t="n">
        <v>121539.25</v>
      </c>
      <c r="H155" s="8" t="n">
        <v>113743.75</v>
      </c>
      <c r="I155" s="8" t="n">
        <v>94089.61</v>
      </c>
      <c r="J155" s="8" t="n">
        <v>157.07</v>
      </c>
      <c r="K155" s="8" t="n">
        <v>7952.57</v>
      </c>
      <c r="L155" s="25" t="n">
        <f aca="false">IFERROR(+H155/F155,0)</f>
        <v>0.934652337884991</v>
      </c>
    </row>
    <row r="156" customFormat="false" ht="18.75" hidden="false" customHeight="true" outlineLevel="0" collapsed="false">
      <c r="A156" s="6" t="s">
        <v>436</v>
      </c>
      <c r="B156" s="6" t="s">
        <v>384</v>
      </c>
      <c r="C156" s="6" t="s">
        <v>265</v>
      </c>
      <c r="D156" s="8" t="n">
        <v>1026</v>
      </c>
      <c r="E156" s="8" t="n">
        <v>-1026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25" t="n">
        <f aca="false">IFERROR(+H156/F156,0)</f>
        <v>0</v>
      </c>
    </row>
    <row r="157" customFormat="false" ht="18.75" hidden="false" customHeight="true" outlineLevel="0" collapsed="false">
      <c r="A157" s="6" t="s">
        <v>437</v>
      </c>
      <c r="B157" s="6" t="s">
        <v>384</v>
      </c>
      <c r="C157" s="6" t="s">
        <v>267</v>
      </c>
      <c r="D157" s="8" t="n">
        <v>382008.86</v>
      </c>
      <c r="E157" s="8" t="n">
        <v>-32978.66</v>
      </c>
      <c r="F157" s="8" t="n">
        <v>349030.2</v>
      </c>
      <c r="G157" s="8" t="n">
        <v>332341</v>
      </c>
      <c r="H157" s="8" t="n">
        <v>294578.4</v>
      </c>
      <c r="I157" s="8" t="n">
        <v>243677.29</v>
      </c>
      <c r="J157" s="8" t="n">
        <v>16689.2</v>
      </c>
      <c r="K157" s="8" t="n">
        <v>54451.8</v>
      </c>
      <c r="L157" s="25" t="n">
        <f aca="false">IFERROR(+H157/F157,0)</f>
        <v>0.843991150335988</v>
      </c>
    </row>
    <row r="158" customFormat="false" ht="18.75" hidden="false" customHeight="true" outlineLevel="0" collapsed="false">
      <c r="A158" s="6" t="s">
        <v>438</v>
      </c>
      <c r="B158" s="6" t="s">
        <v>384</v>
      </c>
      <c r="C158" s="6" t="s">
        <v>269</v>
      </c>
      <c r="D158" s="8" t="n">
        <v>759427.3</v>
      </c>
      <c r="E158" s="8" t="n">
        <v>-107978.15</v>
      </c>
      <c r="F158" s="8" t="n">
        <v>651449.15</v>
      </c>
      <c r="G158" s="8" t="n">
        <v>555647.89</v>
      </c>
      <c r="H158" s="8" t="n">
        <v>525788.08</v>
      </c>
      <c r="I158" s="8" t="n">
        <v>434935.53</v>
      </c>
      <c r="J158" s="8" t="n">
        <v>95801.26</v>
      </c>
      <c r="K158" s="8" t="n">
        <v>125661.07</v>
      </c>
      <c r="L158" s="25" t="n">
        <f aca="false">IFERROR(+H158/F158,0)</f>
        <v>0.807105328174885</v>
      </c>
    </row>
    <row r="159" customFormat="false" ht="18.75" hidden="false" customHeight="true" outlineLevel="0" collapsed="false">
      <c r="A159" s="6" t="s">
        <v>439</v>
      </c>
      <c r="B159" s="6" t="s">
        <v>384</v>
      </c>
      <c r="C159" s="6" t="s">
        <v>440</v>
      </c>
      <c r="D159" s="8" t="n">
        <v>22807858.13</v>
      </c>
      <c r="E159" s="8" t="n">
        <v>-877195.32</v>
      </c>
      <c r="F159" s="8" t="n">
        <v>21930662.81</v>
      </c>
      <c r="G159" s="8" t="n">
        <v>14988708.15</v>
      </c>
      <c r="H159" s="8" t="n">
        <v>11991236.07</v>
      </c>
      <c r="I159" s="8" t="n">
        <v>9919233.18</v>
      </c>
      <c r="J159" s="8" t="n">
        <v>6941954.66</v>
      </c>
      <c r="K159" s="8" t="n">
        <v>9939426.74</v>
      </c>
      <c r="L159" s="25" t="n">
        <f aca="false">IFERROR(+H159/F159,0)</f>
        <v>0.546779464619382</v>
      </c>
    </row>
    <row r="160" customFormat="false" ht="18.75" hidden="false" customHeight="true" outlineLevel="0" collapsed="false">
      <c r="A160" s="6" t="s">
        <v>441</v>
      </c>
      <c r="B160" s="6" t="s">
        <v>384</v>
      </c>
      <c r="C160" s="6" t="s">
        <v>273</v>
      </c>
      <c r="D160" s="8" t="n">
        <v>1600</v>
      </c>
      <c r="E160" s="8" t="n">
        <v>2500</v>
      </c>
      <c r="F160" s="8" t="n">
        <v>4100</v>
      </c>
      <c r="G160" s="8" t="n">
        <v>1600</v>
      </c>
      <c r="H160" s="8" t="n">
        <v>1600</v>
      </c>
      <c r="I160" s="8" t="n">
        <v>1323.53</v>
      </c>
      <c r="J160" s="8" t="n">
        <v>2500</v>
      </c>
      <c r="K160" s="8" t="n">
        <v>2500</v>
      </c>
      <c r="L160" s="25" t="n">
        <f aca="false">IFERROR(+H160/F160,0)</f>
        <v>0.390243902439024</v>
      </c>
    </row>
    <row r="161" customFormat="false" ht="18.75" hidden="false" customHeight="true" outlineLevel="0" collapsed="false">
      <c r="A161" s="6" t="s">
        <v>442</v>
      </c>
      <c r="B161" s="6" t="s">
        <v>384</v>
      </c>
      <c r="C161" s="6" t="s">
        <v>275</v>
      </c>
      <c r="D161" s="8" t="n">
        <v>178360.86</v>
      </c>
      <c r="E161" s="8" t="n">
        <v>10113.24</v>
      </c>
      <c r="F161" s="8" t="n">
        <v>188474.1</v>
      </c>
      <c r="G161" s="8" t="n">
        <v>155920.34</v>
      </c>
      <c r="H161" s="8" t="n">
        <v>130905.88</v>
      </c>
      <c r="I161" s="8" t="n">
        <v>108286.25</v>
      </c>
      <c r="J161" s="8" t="n">
        <v>32553.76</v>
      </c>
      <c r="K161" s="8" t="n">
        <v>57568.22</v>
      </c>
      <c r="L161" s="25" t="n">
        <f aca="false">IFERROR(+H161/F161,0)</f>
        <v>0.694556334265557</v>
      </c>
    </row>
    <row r="162" customFormat="false" ht="18.75" hidden="false" customHeight="true" outlineLevel="0" collapsed="false">
      <c r="A162" s="6" t="s">
        <v>443</v>
      </c>
      <c r="B162" s="6" t="s">
        <v>384</v>
      </c>
      <c r="C162" s="6" t="s">
        <v>277</v>
      </c>
      <c r="D162" s="8" t="n">
        <v>606110.8</v>
      </c>
      <c r="E162" s="8" t="n">
        <v>-31098.19</v>
      </c>
      <c r="F162" s="8" t="n">
        <v>575012.61</v>
      </c>
      <c r="G162" s="8" t="n">
        <v>461067.55</v>
      </c>
      <c r="H162" s="8" t="n">
        <v>309959.6</v>
      </c>
      <c r="I162" s="8" t="n">
        <v>256400.72</v>
      </c>
      <c r="J162" s="8" t="n">
        <v>113945.06</v>
      </c>
      <c r="K162" s="8" t="n">
        <v>265053.01</v>
      </c>
      <c r="L162" s="25" t="n">
        <f aca="false">IFERROR(+H162/F162,0)</f>
        <v>0.539048352348308</v>
      </c>
    </row>
    <row r="163" customFormat="false" ht="18.75" hidden="false" customHeight="true" outlineLevel="0" collapsed="false">
      <c r="A163" s="6" t="s">
        <v>444</v>
      </c>
      <c r="B163" s="6" t="s">
        <v>384</v>
      </c>
      <c r="C163" s="6" t="s">
        <v>279</v>
      </c>
      <c r="D163" s="8" t="n">
        <v>3576774.16</v>
      </c>
      <c r="E163" s="8" t="n">
        <v>491452.16</v>
      </c>
      <c r="F163" s="8" t="n">
        <v>4068226.32</v>
      </c>
      <c r="G163" s="8" t="n">
        <v>3537975.05</v>
      </c>
      <c r="H163" s="8" t="n">
        <v>3197208.42</v>
      </c>
      <c r="I163" s="8" t="n">
        <v>2644752.87</v>
      </c>
      <c r="J163" s="8" t="n">
        <v>530251.27</v>
      </c>
      <c r="K163" s="8" t="n">
        <v>871017.9</v>
      </c>
      <c r="L163" s="25" t="n">
        <f aca="false">IFERROR(+H163/F163,0)</f>
        <v>0.785897383408109</v>
      </c>
    </row>
    <row r="164" customFormat="false" ht="18.75" hidden="false" customHeight="true" outlineLevel="0" collapsed="false">
      <c r="A164" s="6" t="s">
        <v>445</v>
      </c>
      <c r="B164" s="6" t="s">
        <v>384</v>
      </c>
      <c r="C164" s="6" t="s">
        <v>446</v>
      </c>
      <c r="D164" s="8" t="n">
        <v>0</v>
      </c>
      <c r="E164" s="8" t="n">
        <v>100000</v>
      </c>
      <c r="F164" s="8" t="n">
        <v>100000</v>
      </c>
      <c r="G164" s="8" t="n">
        <v>0</v>
      </c>
      <c r="H164" s="8" t="n">
        <v>0</v>
      </c>
      <c r="I164" s="8" t="n">
        <v>0</v>
      </c>
      <c r="J164" s="8" t="n">
        <v>100000</v>
      </c>
      <c r="K164" s="8" t="n">
        <v>100000</v>
      </c>
      <c r="L164" s="25" t="n">
        <f aca="false">IFERROR(+H164/F164,0)</f>
        <v>0</v>
      </c>
    </row>
    <row r="165" customFormat="false" ht="18.75" hidden="false" customHeight="true" outlineLevel="0" collapsed="false">
      <c r="A165" s="6" t="s">
        <v>447</v>
      </c>
      <c r="B165" s="6" t="s">
        <v>384</v>
      </c>
      <c r="C165" s="6" t="s">
        <v>448</v>
      </c>
      <c r="D165" s="8" t="n">
        <v>43000</v>
      </c>
      <c r="E165" s="8" t="n">
        <v>23703.11</v>
      </c>
      <c r="F165" s="8" t="n">
        <v>66703.11</v>
      </c>
      <c r="G165" s="8" t="n">
        <v>66703.11</v>
      </c>
      <c r="H165" s="8" t="n">
        <v>19006.98</v>
      </c>
      <c r="I165" s="8" t="n">
        <v>15722.71</v>
      </c>
      <c r="J165" s="8" t="n">
        <v>0</v>
      </c>
      <c r="K165" s="8" t="n">
        <v>47696.13</v>
      </c>
      <c r="L165" s="25" t="n">
        <f aca="false">IFERROR(+H165/F165,0)</f>
        <v>0.284948932665958</v>
      </c>
    </row>
    <row r="166" customFormat="false" ht="18.75" hidden="false" customHeight="true" outlineLevel="0" collapsed="false">
      <c r="A166" s="6" t="s">
        <v>449</v>
      </c>
      <c r="B166" s="6" t="s">
        <v>384</v>
      </c>
      <c r="C166" s="6" t="s">
        <v>450</v>
      </c>
      <c r="D166" s="8" t="n">
        <v>157879</v>
      </c>
      <c r="E166" s="8" t="n">
        <v>-157879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25" t="n">
        <f aca="false">IFERROR(+H166/F166,0)</f>
        <v>0</v>
      </c>
    </row>
    <row r="167" customFormat="false" ht="18.75" hidden="false" customHeight="true" outlineLevel="0" collapsed="false">
      <c r="A167" s="6" t="s">
        <v>451</v>
      </c>
      <c r="B167" s="6" t="s">
        <v>384</v>
      </c>
      <c r="C167" s="6" t="s">
        <v>283</v>
      </c>
      <c r="D167" s="8" t="n">
        <v>657984.54</v>
      </c>
      <c r="E167" s="8" t="n">
        <v>-12892</v>
      </c>
      <c r="F167" s="8" t="n">
        <v>645092.54</v>
      </c>
      <c r="G167" s="8" t="n">
        <v>513001.73</v>
      </c>
      <c r="H167" s="8" t="n">
        <v>82683.19</v>
      </c>
      <c r="I167" s="8" t="n">
        <v>68396.11</v>
      </c>
      <c r="J167" s="8" t="n">
        <v>132090.81</v>
      </c>
      <c r="K167" s="8" t="n">
        <v>562409.35</v>
      </c>
      <c r="L167" s="25" t="n">
        <f aca="false">IFERROR(+H167/F167,0)</f>
        <v>0.128172602957089</v>
      </c>
    </row>
    <row r="168" customFormat="false" ht="18.75" hidden="false" customHeight="true" outlineLevel="0" collapsed="false">
      <c r="A168" s="6" t="s">
        <v>452</v>
      </c>
      <c r="B168" s="6" t="s">
        <v>384</v>
      </c>
      <c r="C168" s="6" t="s">
        <v>453</v>
      </c>
      <c r="D168" s="8" t="n">
        <v>372181.32</v>
      </c>
      <c r="E168" s="8" t="n">
        <v>8254.76</v>
      </c>
      <c r="F168" s="8" t="n">
        <v>380436.08</v>
      </c>
      <c r="G168" s="8" t="n">
        <v>183521.42</v>
      </c>
      <c r="H168" s="8" t="n">
        <v>159262.11</v>
      </c>
      <c r="I168" s="8" t="n">
        <v>131742.72</v>
      </c>
      <c r="J168" s="8" t="n">
        <v>196914.66</v>
      </c>
      <c r="K168" s="8" t="n">
        <v>221173.97</v>
      </c>
      <c r="L168" s="25" t="n">
        <f aca="false">IFERROR(+H168/F168,0)</f>
        <v>0.418630404350712</v>
      </c>
    </row>
    <row r="169" customFormat="false" ht="18.75" hidden="false" customHeight="true" outlineLevel="0" collapsed="false">
      <c r="A169" s="6" t="s">
        <v>454</v>
      </c>
      <c r="B169" s="6" t="s">
        <v>384</v>
      </c>
      <c r="C169" s="6" t="s">
        <v>285</v>
      </c>
      <c r="D169" s="8" t="n">
        <v>4102675.5</v>
      </c>
      <c r="E169" s="8" t="n">
        <v>-2519382.84</v>
      </c>
      <c r="F169" s="8" t="n">
        <v>1583292.66</v>
      </c>
      <c r="G169" s="8" t="n">
        <v>1206844.94</v>
      </c>
      <c r="H169" s="8" t="n">
        <v>457929.04</v>
      </c>
      <c r="I169" s="8" t="n">
        <v>378802.06</v>
      </c>
      <c r="J169" s="8" t="n">
        <v>376447.72</v>
      </c>
      <c r="K169" s="8" t="n">
        <v>1125363.62</v>
      </c>
      <c r="L169" s="25" t="n">
        <f aca="false">IFERROR(+H169/F169,0)</f>
        <v>0.289225770806011</v>
      </c>
    </row>
    <row r="170" customFormat="false" ht="18.75" hidden="false" customHeight="true" outlineLevel="0" collapsed="false">
      <c r="A170" s="6" t="s">
        <v>455</v>
      </c>
      <c r="B170" s="6" t="s">
        <v>384</v>
      </c>
      <c r="C170" s="6" t="s">
        <v>287</v>
      </c>
      <c r="D170" s="8" t="n">
        <v>360155.24</v>
      </c>
      <c r="E170" s="8" t="n">
        <v>311888.37</v>
      </c>
      <c r="F170" s="8" t="n">
        <v>672043.61</v>
      </c>
      <c r="G170" s="8" t="n">
        <v>306462.63</v>
      </c>
      <c r="H170" s="8" t="n">
        <v>142329.6</v>
      </c>
      <c r="I170" s="8" t="n">
        <v>117736.03</v>
      </c>
      <c r="J170" s="8" t="n">
        <v>365580.98</v>
      </c>
      <c r="K170" s="8" t="n">
        <v>529714.01</v>
      </c>
      <c r="L170" s="25" t="n">
        <f aca="false">IFERROR(+H170/F170,0)</f>
        <v>0.211786255954431</v>
      </c>
    </row>
    <row r="171" customFormat="false" ht="18.75" hidden="false" customHeight="true" outlineLevel="0" collapsed="false">
      <c r="A171" s="6" t="s">
        <v>456</v>
      </c>
      <c r="B171" s="6" t="s">
        <v>384</v>
      </c>
      <c r="C171" s="6" t="s">
        <v>457</v>
      </c>
      <c r="D171" s="8" t="n">
        <v>24315.68</v>
      </c>
      <c r="E171" s="8" t="n">
        <v>-12708.54</v>
      </c>
      <c r="F171" s="8" t="n">
        <v>11607.14</v>
      </c>
      <c r="G171" s="8" t="n">
        <v>0</v>
      </c>
      <c r="H171" s="8" t="n">
        <v>0</v>
      </c>
      <c r="I171" s="8" t="n">
        <v>0</v>
      </c>
      <c r="J171" s="8" t="n">
        <v>11607.14</v>
      </c>
      <c r="K171" s="8" t="n">
        <v>11607.14</v>
      </c>
      <c r="L171" s="25" t="n">
        <f aca="false">IFERROR(+H171/F171,0)</f>
        <v>0</v>
      </c>
    </row>
    <row r="172" customFormat="false" ht="18.75" hidden="false" customHeight="true" outlineLevel="0" collapsed="false">
      <c r="A172" s="6" t="s">
        <v>458</v>
      </c>
      <c r="B172" s="6" t="s">
        <v>384</v>
      </c>
      <c r="C172" s="6" t="s">
        <v>289</v>
      </c>
      <c r="D172" s="8" t="n">
        <v>960565.34</v>
      </c>
      <c r="E172" s="8" t="n">
        <v>-121295.81</v>
      </c>
      <c r="F172" s="8" t="n">
        <v>839269.53</v>
      </c>
      <c r="G172" s="8" t="n">
        <v>503374.6</v>
      </c>
      <c r="H172" s="8" t="n">
        <v>463803.52</v>
      </c>
      <c r="I172" s="8" t="n">
        <v>383661.47</v>
      </c>
      <c r="J172" s="8" t="n">
        <v>335894.93</v>
      </c>
      <c r="K172" s="8" t="n">
        <v>375466.01</v>
      </c>
      <c r="L172" s="25" t="n">
        <f aca="false">IFERROR(+H172/F172,0)</f>
        <v>0.552627616541732</v>
      </c>
    </row>
    <row r="173" customFormat="false" ht="18.75" hidden="false" customHeight="true" outlineLevel="0" collapsed="false">
      <c r="A173" s="6" t="s">
        <v>459</v>
      </c>
      <c r="B173" s="6" t="s">
        <v>384</v>
      </c>
      <c r="C173" s="6" t="s">
        <v>291</v>
      </c>
      <c r="D173" s="8" t="n">
        <v>0</v>
      </c>
      <c r="E173" s="8" t="n">
        <v>3300</v>
      </c>
      <c r="F173" s="8" t="n">
        <v>3300</v>
      </c>
      <c r="G173" s="8" t="n">
        <v>2609.15</v>
      </c>
      <c r="H173" s="8" t="n">
        <v>2609.15</v>
      </c>
      <c r="I173" s="8" t="n">
        <v>2158.31</v>
      </c>
      <c r="J173" s="8" t="n">
        <v>690.85</v>
      </c>
      <c r="K173" s="8" t="n">
        <v>690.85</v>
      </c>
      <c r="L173" s="25" t="n">
        <f aca="false">IFERROR(+H173/F173,0)</f>
        <v>0.790651515151515</v>
      </c>
    </row>
    <row r="174" customFormat="false" ht="18.75" hidden="false" customHeight="true" outlineLevel="0" collapsed="false">
      <c r="A174" s="6" t="s">
        <v>460</v>
      </c>
      <c r="B174" s="6" t="s">
        <v>384</v>
      </c>
      <c r="C174" s="6" t="s">
        <v>461</v>
      </c>
      <c r="D174" s="8" t="n">
        <v>732472.64</v>
      </c>
      <c r="E174" s="8" t="n">
        <v>794449.55</v>
      </c>
      <c r="F174" s="8" t="n">
        <v>1526922.19</v>
      </c>
      <c r="G174" s="8" t="n">
        <v>721880.58</v>
      </c>
      <c r="H174" s="8" t="n">
        <v>191147.86</v>
      </c>
      <c r="I174" s="8" t="n">
        <v>158118.83</v>
      </c>
      <c r="J174" s="8" t="n">
        <v>805041.61</v>
      </c>
      <c r="K174" s="8" t="n">
        <v>1335774.33</v>
      </c>
      <c r="L174" s="25" t="n">
        <f aca="false">IFERROR(+H174/F174,0)</f>
        <v>0.125185069188103</v>
      </c>
    </row>
    <row r="175" customFormat="false" ht="18.75" hidden="false" customHeight="true" outlineLevel="0" collapsed="false">
      <c r="A175" s="6" t="s">
        <v>462</v>
      </c>
      <c r="B175" s="6" t="s">
        <v>384</v>
      </c>
      <c r="C175" s="6" t="s">
        <v>295</v>
      </c>
      <c r="D175" s="8" t="n">
        <v>145572.11</v>
      </c>
      <c r="E175" s="8" t="n">
        <v>-97737.58</v>
      </c>
      <c r="F175" s="8" t="n">
        <v>47834.53</v>
      </c>
      <c r="G175" s="8" t="n">
        <v>39202.5</v>
      </c>
      <c r="H175" s="8" t="n">
        <v>0</v>
      </c>
      <c r="I175" s="8" t="n">
        <v>0</v>
      </c>
      <c r="J175" s="8" t="n">
        <v>8632.03</v>
      </c>
      <c r="K175" s="8" t="n">
        <v>47834.53</v>
      </c>
      <c r="L175" s="25" t="n">
        <f aca="false">IFERROR(+H175/F175,0)</f>
        <v>0</v>
      </c>
    </row>
    <row r="176" customFormat="false" ht="18.75" hidden="false" customHeight="true" outlineLevel="0" collapsed="false">
      <c r="A176" s="6" t="s">
        <v>463</v>
      </c>
      <c r="B176" s="6" t="s">
        <v>384</v>
      </c>
      <c r="C176" s="6" t="s">
        <v>297</v>
      </c>
      <c r="D176" s="8" t="n">
        <v>148955.74</v>
      </c>
      <c r="E176" s="8" t="n">
        <v>27376.37</v>
      </c>
      <c r="F176" s="8" t="n">
        <v>176332.11</v>
      </c>
      <c r="G176" s="8" t="n">
        <v>102028.62</v>
      </c>
      <c r="H176" s="8" t="n">
        <v>92557.86</v>
      </c>
      <c r="I176" s="8" t="n">
        <v>76564.5</v>
      </c>
      <c r="J176" s="8" t="n">
        <v>74303.49</v>
      </c>
      <c r="K176" s="8" t="n">
        <v>83774.25</v>
      </c>
      <c r="L176" s="25" t="n">
        <f aca="false">IFERROR(+H176/F176,0)</f>
        <v>0.524906439332008</v>
      </c>
    </row>
    <row r="177" customFormat="false" ht="18.75" hidden="false" customHeight="true" outlineLevel="0" collapsed="false">
      <c r="A177" s="6" t="s">
        <v>464</v>
      </c>
      <c r="B177" s="6" t="s">
        <v>384</v>
      </c>
      <c r="C177" s="6" t="s">
        <v>299</v>
      </c>
      <c r="D177" s="8" t="n">
        <v>118206.93</v>
      </c>
      <c r="E177" s="8" t="n">
        <v>-35850.62</v>
      </c>
      <c r="F177" s="8" t="n">
        <v>82356.31</v>
      </c>
      <c r="G177" s="8" t="n">
        <v>35972</v>
      </c>
      <c r="H177" s="8" t="n">
        <v>34311.75</v>
      </c>
      <c r="I177" s="8" t="n">
        <v>28382.92</v>
      </c>
      <c r="J177" s="8" t="n">
        <v>46384.31</v>
      </c>
      <c r="K177" s="8" t="n">
        <v>48044.56</v>
      </c>
      <c r="L177" s="25" t="n">
        <f aca="false">IFERROR(+H177/F177,0)</f>
        <v>0.416625635607035</v>
      </c>
    </row>
    <row r="178" customFormat="false" ht="18.75" hidden="false" customHeight="true" outlineLevel="0" collapsed="false">
      <c r="A178" s="6" t="s">
        <v>465</v>
      </c>
      <c r="B178" s="6" t="s">
        <v>384</v>
      </c>
      <c r="C178" s="6" t="s">
        <v>466</v>
      </c>
      <c r="D178" s="8" t="n">
        <v>228910</v>
      </c>
      <c r="E178" s="8" t="n">
        <v>-141323.7</v>
      </c>
      <c r="F178" s="8" t="n">
        <v>87586.3</v>
      </c>
      <c r="G178" s="8" t="n">
        <v>59642.95</v>
      </c>
      <c r="H178" s="8" t="n">
        <v>49292.95</v>
      </c>
      <c r="I178" s="8" t="n">
        <v>40775.47</v>
      </c>
      <c r="J178" s="8" t="n">
        <v>27943.35</v>
      </c>
      <c r="K178" s="8" t="n">
        <v>38293.35</v>
      </c>
      <c r="L178" s="25" t="n">
        <f aca="false">IFERROR(+H178/F178,0)</f>
        <v>0.562792925377599</v>
      </c>
    </row>
    <row r="179" customFormat="false" ht="18.75" hidden="false" customHeight="true" outlineLevel="0" collapsed="false">
      <c r="A179" s="6" t="s">
        <v>467</v>
      </c>
      <c r="B179" s="6" t="s">
        <v>384</v>
      </c>
      <c r="C179" s="6" t="s">
        <v>303</v>
      </c>
      <c r="D179" s="8" t="n">
        <v>105808.39</v>
      </c>
      <c r="E179" s="8" t="n">
        <v>-80500.81</v>
      </c>
      <c r="F179" s="8" t="n">
        <v>25307.58</v>
      </c>
      <c r="G179" s="8" t="n">
        <v>23547.17</v>
      </c>
      <c r="H179" s="8" t="n">
        <v>4209.91</v>
      </c>
      <c r="I179" s="8" t="n">
        <v>3482.47</v>
      </c>
      <c r="J179" s="8" t="n">
        <v>1760.41</v>
      </c>
      <c r="K179" s="8" t="n">
        <v>21097.67</v>
      </c>
      <c r="L179" s="25" t="n">
        <f aca="false">IFERROR(+H179/F179,0)</f>
        <v>0.166349765564309</v>
      </c>
    </row>
    <row r="180" customFormat="false" ht="18.75" hidden="false" customHeight="true" outlineLevel="0" collapsed="false">
      <c r="A180" s="6" t="s">
        <v>468</v>
      </c>
      <c r="B180" s="6" t="s">
        <v>384</v>
      </c>
      <c r="C180" s="6" t="s">
        <v>305</v>
      </c>
      <c r="D180" s="8" t="n">
        <v>261387.76</v>
      </c>
      <c r="E180" s="8" t="n">
        <v>124318.13</v>
      </c>
      <c r="F180" s="8" t="n">
        <v>385705.89</v>
      </c>
      <c r="G180" s="8" t="n">
        <v>343947.7</v>
      </c>
      <c r="H180" s="8" t="n">
        <v>335310.31</v>
      </c>
      <c r="I180" s="8" t="n">
        <v>277371</v>
      </c>
      <c r="J180" s="8" t="n">
        <v>41758.19</v>
      </c>
      <c r="K180" s="8" t="n">
        <v>50395.58</v>
      </c>
      <c r="L180" s="25" t="n">
        <f aca="false">IFERROR(+H180/F180,0)</f>
        <v>0.869341948602341</v>
      </c>
    </row>
    <row r="181" customFormat="false" ht="18.75" hidden="false" customHeight="true" outlineLevel="0" collapsed="false">
      <c r="A181" s="6" t="s">
        <v>469</v>
      </c>
      <c r="B181" s="6" t="s">
        <v>384</v>
      </c>
      <c r="C181" s="6" t="s">
        <v>307</v>
      </c>
      <c r="D181" s="8" t="n">
        <v>321042.35</v>
      </c>
      <c r="E181" s="8" t="n">
        <v>560845.84</v>
      </c>
      <c r="F181" s="8" t="n">
        <v>881888.19</v>
      </c>
      <c r="G181" s="8" t="n">
        <v>861724.71</v>
      </c>
      <c r="H181" s="8" t="n">
        <v>555396.79</v>
      </c>
      <c r="I181" s="8" t="n">
        <v>459428.06</v>
      </c>
      <c r="J181" s="8" t="n">
        <v>20163.48</v>
      </c>
      <c r="K181" s="8" t="n">
        <v>326491.4</v>
      </c>
      <c r="L181" s="25" t="n">
        <f aca="false">IFERROR(+H181/F181,0)</f>
        <v>0.629781412539383</v>
      </c>
    </row>
    <row r="182" customFormat="false" ht="18.75" hidden="false" customHeight="true" outlineLevel="0" collapsed="false">
      <c r="A182" s="6" t="s">
        <v>470</v>
      </c>
      <c r="B182" s="6" t="s">
        <v>384</v>
      </c>
      <c r="C182" s="6" t="s">
        <v>309</v>
      </c>
      <c r="D182" s="8" t="n">
        <v>1025003.41</v>
      </c>
      <c r="E182" s="8" t="n">
        <v>297744.72</v>
      </c>
      <c r="F182" s="8" t="n">
        <v>1322748.13</v>
      </c>
      <c r="G182" s="8" t="n">
        <v>681313.86</v>
      </c>
      <c r="H182" s="8" t="n">
        <v>681313.86</v>
      </c>
      <c r="I182" s="8" t="n">
        <v>563587.53</v>
      </c>
      <c r="J182" s="8" t="n">
        <v>641434.27</v>
      </c>
      <c r="K182" s="8" t="n">
        <v>641434.27</v>
      </c>
      <c r="L182" s="25" t="n">
        <f aca="false">IFERROR(+H182/F182,0)</f>
        <v>0.515074521405674</v>
      </c>
    </row>
    <row r="183" customFormat="false" ht="18.75" hidden="false" customHeight="true" outlineLevel="0" collapsed="false">
      <c r="A183" s="6" t="s">
        <v>471</v>
      </c>
      <c r="B183" s="6" t="s">
        <v>384</v>
      </c>
      <c r="C183" s="6" t="s">
        <v>311</v>
      </c>
      <c r="D183" s="8" t="n">
        <v>202112.39</v>
      </c>
      <c r="E183" s="8" t="n">
        <v>-39886.78</v>
      </c>
      <c r="F183" s="8" t="n">
        <v>162225.61</v>
      </c>
      <c r="G183" s="8" t="n">
        <v>108234.55</v>
      </c>
      <c r="H183" s="8" t="n">
        <v>83240.77</v>
      </c>
      <c r="I183" s="8" t="n">
        <v>68857.34</v>
      </c>
      <c r="J183" s="8" t="n">
        <v>53991.06</v>
      </c>
      <c r="K183" s="8" t="n">
        <v>78984.84</v>
      </c>
      <c r="L183" s="25" t="n">
        <f aca="false">IFERROR(+H183/F183,0)</f>
        <v>0.513117318529423</v>
      </c>
    </row>
    <row r="184" customFormat="false" ht="18.75" hidden="false" customHeight="true" outlineLevel="0" collapsed="false">
      <c r="A184" s="6" t="s">
        <v>472</v>
      </c>
      <c r="B184" s="6" t="s">
        <v>384</v>
      </c>
      <c r="C184" s="6" t="s">
        <v>313</v>
      </c>
      <c r="D184" s="8" t="n">
        <v>799828.75</v>
      </c>
      <c r="E184" s="8" t="n">
        <v>-210250.73</v>
      </c>
      <c r="F184" s="8" t="n">
        <v>589578.02</v>
      </c>
      <c r="G184" s="8" t="n">
        <v>370448.42</v>
      </c>
      <c r="H184" s="8" t="n">
        <v>59250.87</v>
      </c>
      <c r="I184" s="8" t="n">
        <v>49012.73</v>
      </c>
      <c r="J184" s="8" t="n">
        <v>219129.6</v>
      </c>
      <c r="K184" s="8" t="n">
        <v>530327.15</v>
      </c>
      <c r="L184" s="25" t="n">
        <f aca="false">IFERROR(+H184/F184,0)</f>
        <v>0.100497080946132</v>
      </c>
    </row>
    <row r="185" customFormat="false" ht="18.75" hidden="false" customHeight="true" outlineLevel="0" collapsed="false">
      <c r="A185" s="6" t="s">
        <v>473</v>
      </c>
      <c r="B185" s="6" t="s">
        <v>384</v>
      </c>
      <c r="C185" s="6" t="s">
        <v>474</v>
      </c>
      <c r="D185" s="8" t="n">
        <v>275930.06</v>
      </c>
      <c r="E185" s="8" t="n">
        <v>-173314.65</v>
      </c>
      <c r="F185" s="8" t="n">
        <v>102615.41</v>
      </c>
      <c r="G185" s="8" t="n">
        <v>48174.15</v>
      </c>
      <c r="H185" s="8" t="n">
        <v>36147.35</v>
      </c>
      <c r="I185" s="8" t="n">
        <v>29901.34</v>
      </c>
      <c r="J185" s="8" t="n">
        <v>54441.26</v>
      </c>
      <c r="K185" s="8" t="n">
        <v>66468.06</v>
      </c>
      <c r="L185" s="25" t="n">
        <f aca="false">IFERROR(+H185/F185,0)</f>
        <v>0.352260445092993</v>
      </c>
    </row>
    <row r="186" customFormat="false" ht="18.75" hidden="false" customHeight="true" outlineLevel="0" collapsed="false">
      <c r="A186" s="6" t="s">
        <v>475</v>
      </c>
      <c r="B186" s="6" t="s">
        <v>384</v>
      </c>
      <c r="C186" s="6" t="s">
        <v>317</v>
      </c>
      <c r="D186" s="8" t="n">
        <v>26113.96</v>
      </c>
      <c r="E186" s="8" t="n">
        <v>-5173.5</v>
      </c>
      <c r="F186" s="8" t="n">
        <v>20940.46</v>
      </c>
      <c r="G186" s="8" t="n">
        <v>14913.06</v>
      </c>
      <c r="H186" s="8" t="n">
        <v>14913.06</v>
      </c>
      <c r="I186" s="8" t="n">
        <v>12336.19</v>
      </c>
      <c r="J186" s="8" t="n">
        <v>6027.4</v>
      </c>
      <c r="K186" s="8" t="n">
        <v>6027.4</v>
      </c>
      <c r="L186" s="25" t="n">
        <f aca="false">IFERROR(+H186/F186,0)</f>
        <v>0.712164871258798</v>
      </c>
    </row>
    <row r="187" customFormat="false" ht="18.75" hidden="false" customHeight="true" outlineLevel="0" collapsed="false">
      <c r="A187" s="6" t="s">
        <v>476</v>
      </c>
      <c r="B187" s="6" t="s">
        <v>384</v>
      </c>
      <c r="C187" s="6" t="s">
        <v>319</v>
      </c>
      <c r="D187" s="8" t="n">
        <v>49857.86</v>
      </c>
      <c r="E187" s="8" t="n">
        <v>-26743.53</v>
      </c>
      <c r="F187" s="8" t="n">
        <v>23114.33</v>
      </c>
      <c r="G187" s="8" t="n">
        <v>12947.45</v>
      </c>
      <c r="H187" s="8" t="n">
        <v>12397.55</v>
      </c>
      <c r="I187" s="8" t="n">
        <v>10255.34</v>
      </c>
      <c r="J187" s="8" t="n">
        <v>10166.88</v>
      </c>
      <c r="K187" s="8" t="n">
        <v>10716.78</v>
      </c>
      <c r="L187" s="25" t="n">
        <f aca="false">IFERROR(+H187/F187,0)</f>
        <v>0.536357748634721</v>
      </c>
    </row>
    <row r="188" customFormat="false" ht="18.75" hidden="false" customHeight="true" outlineLevel="0" collapsed="false">
      <c r="A188" s="6" t="s">
        <v>477</v>
      </c>
      <c r="B188" s="6" t="s">
        <v>384</v>
      </c>
      <c r="C188" s="6" t="s">
        <v>323</v>
      </c>
      <c r="D188" s="8" t="n">
        <v>261970.71</v>
      </c>
      <c r="E188" s="8" t="n">
        <v>15121.7</v>
      </c>
      <c r="F188" s="8" t="n">
        <v>277092.41</v>
      </c>
      <c r="G188" s="8" t="n">
        <v>178885.33</v>
      </c>
      <c r="H188" s="8" t="n">
        <v>170236.33</v>
      </c>
      <c r="I188" s="8" t="n">
        <v>140820.67</v>
      </c>
      <c r="J188" s="8" t="n">
        <v>98207.08</v>
      </c>
      <c r="K188" s="8" t="n">
        <v>106856.08</v>
      </c>
      <c r="L188" s="25" t="n">
        <f aca="false">IFERROR(+H188/F188,0)</f>
        <v>0.614366629529838</v>
      </c>
    </row>
    <row r="189" customFormat="false" ht="18.75" hidden="false" customHeight="true" outlineLevel="0" collapsed="false">
      <c r="A189" s="6" t="s">
        <v>478</v>
      </c>
      <c r="B189" s="6" t="s">
        <v>384</v>
      </c>
      <c r="C189" s="6" t="s">
        <v>479</v>
      </c>
      <c r="D189" s="8" t="n">
        <v>32775.94</v>
      </c>
      <c r="E189" s="8" t="n">
        <v>76326.99</v>
      </c>
      <c r="F189" s="8" t="n">
        <v>109102.93</v>
      </c>
      <c r="G189" s="8" t="n">
        <v>71180.84</v>
      </c>
      <c r="H189" s="8" t="n">
        <v>62594.59</v>
      </c>
      <c r="I189" s="8" t="n">
        <v>51778.68</v>
      </c>
      <c r="J189" s="8" t="n">
        <v>37922.09</v>
      </c>
      <c r="K189" s="8" t="n">
        <v>46508.34</v>
      </c>
      <c r="L189" s="25" t="n">
        <f aca="false">IFERROR(+H189/F189,0)</f>
        <v>0.573720522446098</v>
      </c>
    </row>
    <row r="190" customFormat="false" ht="18.75" hidden="false" customHeight="true" outlineLevel="0" collapsed="false">
      <c r="A190" s="6" t="s">
        <v>480</v>
      </c>
      <c r="B190" s="6" t="s">
        <v>384</v>
      </c>
      <c r="C190" s="6" t="s">
        <v>481</v>
      </c>
      <c r="D190" s="8" t="n">
        <v>813.12</v>
      </c>
      <c r="E190" s="8" t="n">
        <v>280.16</v>
      </c>
      <c r="F190" s="8" t="n">
        <v>1093.28</v>
      </c>
      <c r="G190" s="8" t="n">
        <v>1054.28</v>
      </c>
      <c r="H190" s="8" t="n">
        <v>1054.28</v>
      </c>
      <c r="I190" s="8" t="n">
        <v>872.11</v>
      </c>
      <c r="J190" s="8" t="n">
        <v>39</v>
      </c>
      <c r="K190" s="8" t="n">
        <v>39</v>
      </c>
      <c r="L190" s="25" t="n">
        <f aca="false">IFERROR(+H190/F190,0)</f>
        <v>0.964327528172106</v>
      </c>
    </row>
    <row r="191" customFormat="false" ht="18.75" hidden="false" customHeight="true" outlineLevel="0" collapsed="false">
      <c r="A191" s="6" t="s">
        <v>482</v>
      </c>
      <c r="B191" s="6" t="s">
        <v>384</v>
      </c>
      <c r="C191" s="6" t="s">
        <v>327</v>
      </c>
      <c r="D191" s="8" t="n">
        <v>772395.46</v>
      </c>
      <c r="E191" s="8" t="n">
        <v>14258.08</v>
      </c>
      <c r="F191" s="8" t="n">
        <v>786653.54</v>
      </c>
      <c r="G191" s="8" t="n">
        <v>733180.35</v>
      </c>
      <c r="H191" s="8" t="n">
        <v>705293.41</v>
      </c>
      <c r="I191" s="8" t="n">
        <v>583423.58</v>
      </c>
      <c r="J191" s="8" t="n">
        <v>53473.19</v>
      </c>
      <c r="K191" s="8" t="n">
        <v>81360.13</v>
      </c>
      <c r="L191" s="25" t="n">
        <f aca="false">IFERROR(+H191/F191,0)</f>
        <v>0.896574380126733</v>
      </c>
    </row>
    <row r="192" customFormat="false" ht="18.75" hidden="false" customHeight="true" outlineLevel="0" collapsed="false">
      <c r="A192" s="6" t="s">
        <v>483</v>
      </c>
      <c r="B192" s="6" t="s">
        <v>384</v>
      </c>
      <c r="C192" s="6" t="s">
        <v>329</v>
      </c>
      <c r="D192" s="8" t="n">
        <v>6900</v>
      </c>
      <c r="E192" s="8" t="n">
        <v>2871.92</v>
      </c>
      <c r="F192" s="8" t="n">
        <v>9771.92</v>
      </c>
      <c r="G192" s="8" t="n">
        <v>8991.13</v>
      </c>
      <c r="H192" s="8" t="n">
        <v>6959.25</v>
      </c>
      <c r="I192" s="8" t="n">
        <v>5756.74</v>
      </c>
      <c r="J192" s="8" t="n">
        <v>780.79</v>
      </c>
      <c r="K192" s="8" t="n">
        <v>2812.67</v>
      </c>
      <c r="L192" s="25" t="n">
        <f aca="false">IFERROR(+H192/F192,0)</f>
        <v>0.712168130725589</v>
      </c>
    </row>
    <row r="193" customFormat="false" ht="18.75" hidden="false" customHeight="true" outlineLevel="0" collapsed="false">
      <c r="A193" s="6" t="s">
        <v>484</v>
      </c>
      <c r="B193" s="6" t="s">
        <v>384</v>
      </c>
      <c r="C193" s="6" t="s">
        <v>331</v>
      </c>
      <c r="D193" s="8" t="n">
        <v>70225.92</v>
      </c>
      <c r="E193" s="8" t="n">
        <v>-24574.17</v>
      </c>
      <c r="F193" s="8" t="n">
        <v>45651.75</v>
      </c>
      <c r="G193" s="8" t="n">
        <v>29919.18</v>
      </c>
      <c r="H193" s="8" t="n">
        <v>29919.18</v>
      </c>
      <c r="I193" s="8" t="n">
        <v>24749.35</v>
      </c>
      <c r="J193" s="8" t="n">
        <v>15732.57</v>
      </c>
      <c r="K193" s="8" t="n">
        <v>15732.57</v>
      </c>
      <c r="L193" s="25" t="n">
        <f aca="false">IFERROR(+H193/F193,0)</f>
        <v>0.655378599944142</v>
      </c>
    </row>
    <row r="194" customFormat="false" ht="18.75" hidden="false" customHeight="true" outlineLevel="0" collapsed="false">
      <c r="A194" s="6" t="s">
        <v>485</v>
      </c>
      <c r="B194" s="6" t="s">
        <v>384</v>
      </c>
      <c r="C194" s="6" t="s">
        <v>486</v>
      </c>
      <c r="D194" s="8" t="n">
        <v>0</v>
      </c>
      <c r="E194" s="8" t="n">
        <v>905.17</v>
      </c>
      <c r="F194" s="8" t="n">
        <v>905.17</v>
      </c>
      <c r="G194" s="8" t="n">
        <v>905.17</v>
      </c>
      <c r="H194" s="8" t="n">
        <v>905.17</v>
      </c>
      <c r="I194" s="8" t="n">
        <v>748.76</v>
      </c>
      <c r="J194" s="8" t="n">
        <v>0</v>
      </c>
      <c r="K194" s="8" t="n">
        <v>0</v>
      </c>
      <c r="L194" s="25" t="n">
        <f aca="false">IFERROR(+H194/F194,0)</f>
        <v>1</v>
      </c>
    </row>
    <row r="195" customFormat="false" ht="18.75" hidden="false" customHeight="true" outlineLevel="0" collapsed="false">
      <c r="A195" s="6" t="s">
        <v>487</v>
      </c>
      <c r="B195" s="6" t="s">
        <v>384</v>
      </c>
      <c r="C195" s="6" t="s">
        <v>488</v>
      </c>
      <c r="D195" s="8" t="n">
        <v>349502.44</v>
      </c>
      <c r="E195" s="8" t="n">
        <v>-43202.96</v>
      </c>
      <c r="F195" s="8" t="n">
        <v>306299.48</v>
      </c>
      <c r="G195" s="8" t="n">
        <v>220829.08</v>
      </c>
      <c r="H195" s="8" t="n">
        <v>220829.08</v>
      </c>
      <c r="I195" s="8" t="n">
        <v>182671.34</v>
      </c>
      <c r="J195" s="8" t="n">
        <v>85470.4</v>
      </c>
      <c r="K195" s="8" t="n">
        <v>85470.4</v>
      </c>
      <c r="L195" s="25" t="n">
        <f aca="false">IFERROR(+H195/F195,0)</f>
        <v>0.720958063657176</v>
      </c>
    </row>
    <row r="196" customFormat="false" ht="18.75" hidden="false" customHeight="true" outlineLevel="0" collapsed="false">
      <c r="A196" s="6" t="s">
        <v>489</v>
      </c>
      <c r="B196" s="6" t="s">
        <v>384</v>
      </c>
      <c r="C196" s="6" t="s">
        <v>335</v>
      </c>
      <c r="D196" s="8" t="n">
        <v>27390.48</v>
      </c>
      <c r="E196" s="8" t="n">
        <v>685.36</v>
      </c>
      <c r="F196" s="8" t="n">
        <v>28075.84</v>
      </c>
      <c r="G196" s="8" t="n">
        <v>18052.81</v>
      </c>
      <c r="H196" s="8" t="n">
        <v>18052.81</v>
      </c>
      <c r="I196" s="8" t="n">
        <v>14933.41</v>
      </c>
      <c r="J196" s="8" t="n">
        <v>10023.03</v>
      </c>
      <c r="K196" s="8" t="n">
        <v>10023.03</v>
      </c>
      <c r="L196" s="25" t="n">
        <f aca="false">IFERROR(+H196/F196,0)</f>
        <v>0.643001598527417</v>
      </c>
    </row>
    <row r="197" customFormat="false" ht="18.75" hidden="false" customHeight="true" outlineLevel="0" collapsed="false">
      <c r="A197" s="6" t="s">
        <v>490</v>
      </c>
      <c r="B197" s="6" t="s">
        <v>384</v>
      </c>
      <c r="C197" s="6" t="s">
        <v>491</v>
      </c>
      <c r="D197" s="8" t="n">
        <v>16671.18</v>
      </c>
      <c r="E197" s="8" t="n">
        <v>-2374.75</v>
      </c>
      <c r="F197" s="8" t="n">
        <v>14296.43</v>
      </c>
      <c r="G197" s="8" t="n">
        <v>9887</v>
      </c>
      <c r="H197" s="8" t="n">
        <v>9887</v>
      </c>
      <c r="I197" s="8" t="n">
        <v>8178.59</v>
      </c>
      <c r="J197" s="8" t="n">
        <v>4409.43</v>
      </c>
      <c r="K197" s="8" t="n">
        <v>4409.43</v>
      </c>
      <c r="L197" s="25" t="n">
        <f aca="false">IFERROR(+H197/F197,0)</f>
        <v>0.691571252403572</v>
      </c>
    </row>
    <row r="198" customFormat="false" ht="18.75" hidden="false" customHeight="true" outlineLevel="0" collapsed="false">
      <c r="A198" s="6" t="s">
        <v>492</v>
      </c>
      <c r="B198" s="6" t="s">
        <v>384</v>
      </c>
      <c r="C198" s="6" t="s">
        <v>339</v>
      </c>
      <c r="D198" s="8" t="n">
        <v>78904</v>
      </c>
      <c r="E198" s="8" t="n">
        <v>-71353</v>
      </c>
      <c r="F198" s="8" t="n">
        <v>7551</v>
      </c>
      <c r="G198" s="8" t="n">
        <v>1124</v>
      </c>
      <c r="H198" s="8" t="n">
        <v>1124</v>
      </c>
      <c r="I198" s="8" t="n">
        <v>929.78</v>
      </c>
      <c r="J198" s="8" t="n">
        <v>6427</v>
      </c>
      <c r="K198" s="8" t="n">
        <v>6427</v>
      </c>
      <c r="L198" s="25" t="n">
        <f aca="false">IFERROR(+H198/F198,0)</f>
        <v>0.148854456363396</v>
      </c>
    </row>
    <row r="199" customFormat="false" ht="18.75" hidden="false" customHeight="true" outlineLevel="0" collapsed="false">
      <c r="A199" s="6" t="s">
        <v>493</v>
      </c>
      <c r="B199" s="6" t="s">
        <v>384</v>
      </c>
      <c r="C199" s="6" t="s">
        <v>494</v>
      </c>
      <c r="D199" s="8" t="n">
        <v>3994</v>
      </c>
      <c r="E199" s="8" t="n">
        <v>-3994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25" t="n">
        <f aca="false">IFERROR(+H199/F199,0)</f>
        <v>0</v>
      </c>
    </row>
    <row r="200" customFormat="false" ht="18.75" hidden="false" customHeight="true" outlineLevel="0" collapsed="false">
      <c r="A200" s="6" t="s">
        <v>495</v>
      </c>
      <c r="B200" s="6" t="s">
        <v>384</v>
      </c>
      <c r="C200" s="6" t="s">
        <v>496</v>
      </c>
      <c r="D200" s="8" t="n">
        <v>25920</v>
      </c>
      <c r="E200" s="8" t="n">
        <v>54300</v>
      </c>
      <c r="F200" s="8" t="n">
        <v>80220</v>
      </c>
      <c r="G200" s="8" t="n">
        <v>70157.01</v>
      </c>
      <c r="H200" s="8" t="n">
        <v>70157.01</v>
      </c>
      <c r="I200" s="8" t="n">
        <v>58034.36</v>
      </c>
      <c r="J200" s="8" t="n">
        <v>10062.99</v>
      </c>
      <c r="K200" s="8" t="n">
        <v>10062.99</v>
      </c>
      <c r="L200" s="25" t="n">
        <f aca="false">IFERROR(+H200/F200,0)</f>
        <v>0.874557591623037</v>
      </c>
    </row>
    <row r="201" customFormat="false" ht="18.75" hidden="false" customHeight="true" outlineLevel="0" collapsed="false">
      <c r="A201" s="6" t="s">
        <v>497</v>
      </c>
      <c r="B201" s="6" t="s">
        <v>384</v>
      </c>
      <c r="C201" s="6" t="s">
        <v>343</v>
      </c>
      <c r="D201" s="8" t="n">
        <v>342717.99</v>
      </c>
      <c r="E201" s="8" t="n">
        <v>-273975.87</v>
      </c>
      <c r="F201" s="8" t="n">
        <v>68742.12</v>
      </c>
      <c r="G201" s="8" t="n">
        <v>68742.12</v>
      </c>
      <c r="H201" s="8" t="n">
        <v>0</v>
      </c>
      <c r="I201" s="8" t="n">
        <v>0</v>
      </c>
      <c r="J201" s="8" t="n">
        <v>0</v>
      </c>
      <c r="K201" s="8" t="n">
        <v>68742.12</v>
      </c>
      <c r="L201" s="25" t="n">
        <f aca="false">IFERROR(+H201/F201,0)</f>
        <v>0</v>
      </c>
    </row>
    <row r="202" customFormat="false" ht="18.75" hidden="false" customHeight="true" outlineLevel="0" collapsed="false">
      <c r="A202" s="6" t="s">
        <v>498</v>
      </c>
      <c r="B202" s="6" t="s">
        <v>499</v>
      </c>
      <c r="C202" s="6" t="s">
        <v>500</v>
      </c>
      <c r="D202" s="8" t="n">
        <v>27175180.47</v>
      </c>
      <c r="E202" s="8" t="n">
        <v>1529494.67</v>
      </c>
      <c r="F202" s="8" t="n">
        <v>28704675.14</v>
      </c>
      <c r="G202" s="8" t="n">
        <v>23877575.12</v>
      </c>
      <c r="H202" s="8" t="n">
        <v>17800100.13</v>
      </c>
      <c r="I202" s="8" t="n">
        <v>14904446.71</v>
      </c>
      <c r="J202" s="8" t="n">
        <v>4827100.02</v>
      </c>
      <c r="K202" s="8" t="n">
        <v>10904575.01</v>
      </c>
      <c r="L202" s="25" t="n">
        <f aca="false">IFERROR(+H202/F202,0)</f>
        <v>0.620111533859359</v>
      </c>
    </row>
    <row r="203" customFormat="false" ht="18.75" hidden="false" customHeight="true" outlineLevel="0" collapsed="false">
      <c r="A203" s="6" t="s">
        <v>501</v>
      </c>
      <c r="B203" s="6" t="s">
        <v>499</v>
      </c>
      <c r="C203" s="6" t="s">
        <v>502</v>
      </c>
      <c r="D203" s="8" t="n">
        <v>148635977.2</v>
      </c>
      <c r="E203" s="8" t="n">
        <v>-56276821.21</v>
      </c>
      <c r="F203" s="8" t="n">
        <v>92359155.99</v>
      </c>
      <c r="G203" s="8" t="n">
        <v>59059940.17</v>
      </c>
      <c r="H203" s="8" t="n">
        <v>28426561.32</v>
      </c>
      <c r="I203" s="8" t="n">
        <v>23802235.12</v>
      </c>
      <c r="J203" s="8" t="n">
        <v>33299215.82</v>
      </c>
      <c r="K203" s="8" t="n">
        <v>63932594.67</v>
      </c>
      <c r="L203" s="25" t="n">
        <f aca="false">IFERROR(+H203/F203,0)</f>
        <v>0.307782818230581</v>
      </c>
    </row>
    <row r="204" customFormat="false" ht="18.75" hidden="false" customHeight="true" outlineLevel="0" collapsed="false">
      <c r="A204" s="6" t="s">
        <v>503</v>
      </c>
      <c r="B204" s="6" t="s">
        <v>499</v>
      </c>
      <c r="C204" s="6" t="s">
        <v>504</v>
      </c>
      <c r="D204" s="8" t="n">
        <v>9604110.63</v>
      </c>
      <c r="E204" s="8" t="n">
        <v>-2820478.54</v>
      </c>
      <c r="F204" s="8" t="n">
        <v>6783632.09</v>
      </c>
      <c r="G204" s="8" t="n">
        <v>5324716.61</v>
      </c>
      <c r="H204" s="8" t="n">
        <v>4881983.71</v>
      </c>
      <c r="I204" s="8" t="n">
        <v>4087800.94</v>
      </c>
      <c r="J204" s="8" t="n">
        <v>1458915.48</v>
      </c>
      <c r="K204" s="8" t="n">
        <v>1901648.38</v>
      </c>
      <c r="L204" s="25" t="n">
        <f aca="false">IFERROR(+H204/F204,0)</f>
        <v>0.719671061936969</v>
      </c>
    </row>
    <row r="205" customFormat="false" ht="18.75" hidden="false" customHeight="true" outlineLevel="0" collapsed="false">
      <c r="A205" s="6" t="s">
        <v>505</v>
      </c>
      <c r="B205" s="6" t="s">
        <v>499</v>
      </c>
      <c r="C205" s="6" t="s">
        <v>506</v>
      </c>
      <c r="D205" s="8" t="n">
        <v>1283169.49</v>
      </c>
      <c r="E205" s="8" t="n">
        <v>-1283169.49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25" t="n">
        <f aca="false">IFERROR(+H205/F205,0)</f>
        <v>0</v>
      </c>
    </row>
    <row r="206" customFormat="false" ht="18.75" hidden="false" customHeight="true" outlineLevel="0" collapsed="false">
      <c r="A206" s="6" t="s">
        <v>507</v>
      </c>
      <c r="B206" s="6" t="s">
        <v>499</v>
      </c>
      <c r="C206" s="6" t="s">
        <v>508</v>
      </c>
      <c r="D206" s="8" t="n">
        <v>734989.78</v>
      </c>
      <c r="E206" s="8" t="n">
        <v>1120427.58</v>
      </c>
      <c r="F206" s="8" t="n">
        <v>1855417.36</v>
      </c>
      <c r="G206" s="8" t="n">
        <v>1386967.18</v>
      </c>
      <c r="H206" s="8" t="n">
        <v>1151950.99</v>
      </c>
      <c r="I206" s="8" t="n">
        <v>964555.93</v>
      </c>
      <c r="J206" s="8" t="n">
        <v>468450.18</v>
      </c>
      <c r="K206" s="8" t="n">
        <v>703466.37</v>
      </c>
      <c r="L206" s="25" t="n">
        <f aca="false">IFERROR(+H206/F206,0)</f>
        <v>0.620858150211551</v>
      </c>
    </row>
    <row r="207" customFormat="false" ht="18.75" hidden="false" customHeight="true" outlineLevel="0" collapsed="false">
      <c r="A207" s="6" t="s">
        <v>509</v>
      </c>
      <c r="B207" s="6" t="s">
        <v>510</v>
      </c>
      <c r="C207" s="6" t="s">
        <v>353</v>
      </c>
      <c r="D207" s="8" t="n">
        <v>8494245.74</v>
      </c>
      <c r="E207" s="8" t="n">
        <v>-1619392</v>
      </c>
      <c r="F207" s="8" t="n">
        <v>6874853.74</v>
      </c>
      <c r="G207" s="8" t="n">
        <v>6874853.74</v>
      </c>
      <c r="H207" s="8" t="n">
        <v>5567712.97</v>
      </c>
      <c r="I207" s="8" t="n">
        <v>5557120.3</v>
      </c>
      <c r="J207" s="8" t="n">
        <v>0</v>
      </c>
      <c r="K207" s="8" t="n">
        <v>1307140.77</v>
      </c>
      <c r="L207" s="25" t="n">
        <f aca="false">IFERROR(+H207/F207,0)</f>
        <v>0.809866388517525</v>
      </c>
    </row>
    <row r="208" customFormat="false" ht="18.75" hidden="false" customHeight="true" outlineLevel="0" collapsed="false">
      <c r="A208" s="6" t="s">
        <v>511</v>
      </c>
      <c r="B208" s="6" t="s">
        <v>510</v>
      </c>
      <c r="C208" s="6" t="s">
        <v>355</v>
      </c>
      <c r="D208" s="8" t="n">
        <v>0</v>
      </c>
      <c r="E208" s="8" t="n">
        <v>2500</v>
      </c>
      <c r="F208" s="8" t="n">
        <v>2500</v>
      </c>
      <c r="G208" s="8" t="n">
        <v>0</v>
      </c>
      <c r="H208" s="8" t="n">
        <v>0</v>
      </c>
      <c r="I208" s="8" t="n">
        <v>0</v>
      </c>
      <c r="J208" s="8" t="n">
        <v>2500</v>
      </c>
      <c r="K208" s="8" t="n">
        <v>2500</v>
      </c>
      <c r="L208" s="25" t="n">
        <f aca="false">IFERROR(+H208/F208,0)</f>
        <v>0</v>
      </c>
    </row>
    <row r="209" customFormat="false" ht="18.75" hidden="false" customHeight="true" outlineLevel="0" collapsed="false">
      <c r="A209" s="6" t="s">
        <v>512</v>
      </c>
      <c r="B209" s="6" t="s">
        <v>510</v>
      </c>
      <c r="C209" s="6" t="s">
        <v>357</v>
      </c>
      <c r="D209" s="8" t="n">
        <v>720000</v>
      </c>
      <c r="E209" s="8" t="n">
        <v>-72000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25" t="n">
        <f aca="false">IFERROR(+H209/F209,0)</f>
        <v>0</v>
      </c>
    </row>
    <row r="210" customFormat="false" ht="18.75" hidden="false" customHeight="true" outlineLevel="0" collapsed="false">
      <c r="A210" s="6" t="s">
        <v>513</v>
      </c>
      <c r="B210" s="6" t="s">
        <v>510</v>
      </c>
      <c r="C210" s="6" t="s">
        <v>359</v>
      </c>
      <c r="D210" s="8" t="n">
        <v>210006.13</v>
      </c>
      <c r="E210" s="8" t="n">
        <v>-42441</v>
      </c>
      <c r="F210" s="8" t="n">
        <v>167565.13</v>
      </c>
      <c r="G210" s="8" t="n">
        <v>5288.5</v>
      </c>
      <c r="H210" s="8" t="n">
        <v>4288.5</v>
      </c>
      <c r="I210" s="8" t="n">
        <v>4280.34</v>
      </c>
      <c r="J210" s="8" t="n">
        <v>162276.63</v>
      </c>
      <c r="K210" s="8" t="n">
        <v>163276.63</v>
      </c>
      <c r="L210" s="25" t="n">
        <f aca="false">IFERROR(+H210/F210,0)</f>
        <v>0.0255930335864031</v>
      </c>
    </row>
    <row r="211" customFormat="false" ht="18.75" hidden="false" customHeight="true" outlineLevel="0" collapsed="false">
      <c r="A211" s="6" t="s">
        <v>514</v>
      </c>
      <c r="B211" s="6" t="s">
        <v>515</v>
      </c>
      <c r="C211" s="6" t="s">
        <v>368</v>
      </c>
      <c r="D211" s="8" t="n">
        <v>1667311.67</v>
      </c>
      <c r="E211" s="8" t="n">
        <v>621760.82</v>
      </c>
      <c r="F211" s="8" t="n">
        <v>2289072.49</v>
      </c>
      <c r="G211" s="8" t="n">
        <v>2230952.59</v>
      </c>
      <c r="H211" s="8" t="n">
        <v>1785308.76</v>
      </c>
      <c r="I211" s="8" t="n">
        <v>1780399.76</v>
      </c>
      <c r="J211" s="8" t="n">
        <v>58119.9</v>
      </c>
      <c r="K211" s="8" t="n">
        <v>503763.73</v>
      </c>
      <c r="L211" s="25" t="n">
        <f aca="false">IFERROR(+H211/F211,0)</f>
        <v>0.77992670297654</v>
      </c>
    </row>
    <row r="212" customFormat="false" ht="18.75" hidden="false" customHeight="true" outlineLevel="0" collapsed="false">
      <c r="A212" s="6" t="s">
        <v>516</v>
      </c>
      <c r="B212" s="6" t="s">
        <v>515</v>
      </c>
      <c r="C212" s="6" t="s">
        <v>370</v>
      </c>
      <c r="D212" s="8" t="n">
        <v>227406256.2</v>
      </c>
      <c r="E212" s="8" t="n">
        <v>65230734.5</v>
      </c>
      <c r="F212" s="8" t="n">
        <v>292636990.7</v>
      </c>
      <c r="G212" s="8" t="n">
        <v>292613340.7</v>
      </c>
      <c r="H212" s="8" t="n">
        <v>258433318.19</v>
      </c>
      <c r="I212" s="8" t="n">
        <v>257722713.54</v>
      </c>
      <c r="J212" s="8" t="n">
        <v>23650</v>
      </c>
      <c r="K212" s="8" t="n">
        <v>34203672.51</v>
      </c>
      <c r="L212" s="25" t="n">
        <f aca="false">IFERROR(+H212/F212,0)</f>
        <v>0.883119107983638</v>
      </c>
    </row>
    <row r="213" customFormat="false" ht="18.75" hidden="false" customHeight="true" outlineLevel="0" collapsed="false">
      <c r="A213" s="6" t="s">
        <v>517</v>
      </c>
      <c r="B213" s="6" t="s">
        <v>515</v>
      </c>
      <c r="C213" s="6" t="s">
        <v>518</v>
      </c>
      <c r="D213" s="8" t="n">
        <v>1478500</v>
      </c>
      <c r="E213" s="8" t="n">
        <v>15029930</v>
      </c>
      <c r="F213" s="8" t="n">
        <v>16508430</v>
      </c>
      <c r="G213" s="8" t="n">
        <v>9008429.99</v>
      </c>
      <c r="H213" s="8" t="n">
        <v>9008429.99</v>
      </c>
      <c r="I213" s="8" t="n">
        <v>8983659.84</v>
      </c>
      <c r="J213" s="8" t="n">
        <v>7500000.01</v>
      </c>
      <c r="K213" s="8" t="n">
        <v>7500000.01</v>
      </c>
      <c r="L213" s="25" t="n">
        <f aca="false">IFERROR(+H213/F213,0)</f>
        <v>0.545686657665205</v>
      </c>
    </row>
    <row r="214" customFormat="false" ht="18.75" hidden="false" customHeight="true" outlineLevel="0" collapsed="false">
      <c r="A214" s="6" t="s">
        <v>519</v>
      </c>
      <c r="B214" s="6" t="s">
        <v>515</v>
      </c>
      <c r="C214" s="6" t="s">
        <v>520</v>
      </c>
      <c r="D214" s="8" t="n">
        <v>23412389.34</v>
      </c>
      <c r="E214" s="8" t="n">
        <v>18497132.84</v>
      </c>
      <c r="F214" s="8" t="n">
        <v>41909522.18</v>
      </c>
      <c r="G214" s="8" t="n">
        <v>41440087.75</v>
      </c>
      <c r="H214" s="8" t="n">
        <v>34670241.58</v>
      </c>
      <c r="I214" s="8" t="n">
        <v>34574910.08</v>
      </c>
      <c r="J214" s="8" t="n">
        <v>469434.43</v>
      </c>
      <c r="K214" s="8" t="n">
        <v>7239280.6</v>
      </c>
      <c r="L214" s="25" t="n">
        <f aca="false">IFERROR(+H214/F214,0)</f>
        <v>0.827264062593996</v>
      </c>
    </row>
    <row r="215" customFormat="false" ht="18.75" hidden="false" customHeight="true" outlineLevel="0" collapsed="false">
      <c r="A215" s="6" t="s">
        <v>521</v>
      </c>
      <c r="B215" s="6" t="s">
        <v>515</v>
      </c>
      <c r="C215" s="6" t="s">
        <v>522</v>
      </c>
      <c r="D215" s="8" t="n">
        <v>440000</v>
      </c>
      <c r="E215" s="8" t="n">
        <v>139795.25</v>
      </c>
      <c r="F215" s="8" t="n">
        <v>579795.25</v>
      </c>
      <c r="G215" s="8" t="n">
        <v>554275</v>
      </c>
      <c r="H215" s="8" t="n">
        <v>554275</v>
      </c>
      <c r="I215" s="8" t="n">
        <v>552750.94</v>
      </c>
      <c r="J215" s="8" t="n">
        <v>25520.25</v>
      </c>
      <c r="K215" s="8" t="n">
        <v>25520.25</v>
      </c>
      <c r="L215" s="25" t="n">
        <f aca="false">IFERROR(+H215/F215,0)</f>
        <v>0.955984030569412</v>
      </c>
    </row>
    <row r="216" customFormat="false" ht="18.75" hidden="false" customHeight="true" outlineLevel="0" collapsed="false">
      <c r="A216" s="6" t="s">
        <v>523</v>
      </c>
      <c r="B216" s="6" t="s">
        <v>515</v>
      </c>
      <c r="C216" s="6" t="s">
        <v>524</v>
      </c>
      <c r="D216" s="8" t="n">
        <v>19476.94</v>
      </c>
      <c r="E216" s="8" t="n">
        <v>0</v>
      </c>
      <c r="F216" s="8" t="n">
        <v>19476.94</v>
      </c>
      <c r="G216" s="8" t="n">
        <v>0</v>
      </c>
      <c r="H216" s="8" t="n">
        <v>0</v>
      </c>
      <c r="I216" s="8" t="n">
        <v>0</v>
      </c>
      <c r="J216" s="8" t="n">
        <v>19476.94</v>
      </c>
      <c r="K216" s="8" t="n">
        <v>19476.94</v>
      </c>
      <c r="L216" s="25" t="n">
        <f aca="false">IFERROR(+H216/F216,0)</f>
        <v>0</v>
      </c>
    </row>
    <row r="217" customFormat="false" ht="18.75" hidden="false" customHeight="true" outlineLevel="0" collapsed="false">
      <c r="A217" s="6" t="s">
        <v>525</v>
      </c>
      <c r="B217" s="6" t="s">
        <v>526</v>
      </c>
      <c r="C217" s="6" t="s">
        <v>488</v>
      </c>
      <c r="D217" s="8" t="n">
        <v>1504913.75</v>
      </c>
      <c r="E217" s="8" t="n">
        <v>312371.33</v>
      </c>
      <c r="F217" s="8" t="n">
        <v>1817285.08</v>
      </c>
      <c r="G217" s="8" t="n">
        <v>1263580.38</v>
      </c>
      <c r="H217" s="8" t="n">
        <v>1014329.12</v>
      </c>
      <c r="I217" s="8" t="n">
        <v>911581.88</v>
      </c>
      <c r="J217" s="8" t="n">
        <v>553704.7</v>
      </c>
      <c r="K217" s="8" t="n">
        <v>802955.96</v>
      </c>
      <c r="L217" s="25" t="n">
        <f aca="false">IFERROR(+H217/F217,0)</f>
        <v>0.558156302037103</v>
      </c>
    </row>
    <row r="218" customFormat="false" ht="18.75" hidden="false" customHeight="true" outlineLevel="0" collapsed="false">
      <c r="A218" s="6" t="s">
        <v>527</v>
      </c>
      <c r="B218" s="6" t="s">
        <v>526</v>
      </c>
      <c r="C218" s="6" t="s">
        <v>335</v>
      </c>
      <c r="D218" s="8" t="n">
        <v>11206014.74</v>
      </c>
      <c r="E218" s="8" t="n">
        <v>-4002297.37</v>
      </c>
      <c r="F218" s="8" t="n">
        <v>7203717.37</v>
      </c>
      <c r="G218" s="8" t="n">
        <v>4271465</v>
      </c>
      <c r="H218" s="8" t="n">
        <v>2746706.89</v>
      </c>
      <c r="I218" s="8" t="n">
        <v>2468477.11</v>
      </c>
      <c r="J218" s="8" t="n">
        <v>2932252.37</v>
      </c>
      <c r="K218" s="8" t="n">
        <v>4457010.48</v>
      </c>
      <c r="L218" s="25" t="n">
        <f aca="false">IFERROR(+H218/F218,0)</f>
        <v>0.381290207391909</v>
      </c>
    </row>
    <row r="219" customFormat="false" ht="18.75" hidden="false" customHeight="true" outlineLevel="0" collapsed="false">
      <c r="A219" s="6" t="s">
        <v>528</v>
      </c>
      <c r="B219" s="6" t="s">
        <v>526</v>
      </c>
      <c r="C219" s="6" t="s">
        <v>117</v>
      </c>
      <c r="D219" s="8" t="n">
        <v>26657350.72</v>
      </c>
      <c r="E219" s="8" t="n">
        <v>-2603698.2</v>
      </c>
      <c r="F219" s="8" t="n">
        <v>24053652.52</v>
      </c>
      <c r="G219" s="8" t="n">
        <v>1477290.7</v>
      </c>
      <c r="H219" s="8" t="n">
        <v>1423737.12</v>
      </c>
      <c r="I219" s="8" t="n">
        <v>1279518.58</v>
      </c>
      <c r="J219" s="8" t="n">
        <v>22576361.82</v>
      </c>
      <c r="K219" s="8" t="n">
        <v>22629915.4</v>
      </c>
      <c r="L219" s="25" t="n">
        <f aca="false">IFERROR(+H219/F219,0)</f>
        <v>0.0591900593398944</v>
      </c>
    </row>
    <row r="220" customFormat="false" ht="18.75" hidden="false" customHeight="true" outlineLevel="0" collapsed="false">
      <c r="A220" s="6" t="s">
        <v>529</v>
      </c>
      <c r="B220" s="6" t="s">
        <v>526</v>
      </c>
      <c r="C220" s="6" t="s">
        <v>530</v>
      </c>
      <c r="D220" s="8" t="n">
        <v>13437.94</v>
      </c>
      <c r="E220" s="8" t="n">
        <v>4343.61</v>
      </c>
      <c r="F220" s="8" t="n">
        <v>17781.55</v>
      </c>
      <c r="G220" s="8" t="n">
        <v>11630.55</v>
      </c>
      <c r="H220" s="8" t="n">
        <v>11630.55</v>
      </c>
      <c r="I220" s="8" t="n">
        <v>10452.42</v>
      </c>
      <c r="J220" s="8" t="n">
        <v>6151</v>
      </c>
      <c r="K220" s="8" t="n">
        <v>6151</v>
      </c>
      <c r="L220" s="25" t="n">
        <f aca="false">IFERROR(+H220/F220,0)</f>
        <v>0.654079649974271</v>
      </c>
    </row>
    <row r="221" customFormat="false" ht="18.75" hidden="false" customHeight="true" outlineLevel="0" collapsed="false">
      <c r="A221" s="6" t="s">
        <v>531</v>
      </c>
      <c r="B221" s="6" t="s">
        <v>526</v>
      </c>
      <c r="C221" s="6" t="s">
        <v>339</v>
      </c>
      <c r="D221" s="8" t="n">
        <v>28288814.02</v>
      </c>
      <c r="E221" s="8" t="n">
        <v>-10907999.93</v>
      </c>
      <c r="F221" s="8" t="n">
        <v>17380814.09</v>
      </c>
      <c r="G221" s="8" t="n">
        <v>15429645.28</v>
      </c>
      <c r="H221" s="8" t="n">
        <v>5117567.63</v>
      </c>
      <c r="I221" s="8" t="n">
        <v>4599179.7</v>
      </c>
      <c r="J221" s="8" t="n">
        <v>1951168.81</v>
      </c>
      <c r="K221" s="8" t="n">
        <v>12263246.46</v>
      </c>
      <c r="L221" s="25" t="n">
        <f aca="false">IFERROR(+H221/F221,0)</f>
        <v>0.29443774057421</v>
      </c>
    </row>
    <row r="222" customFormat="false" ht="18.75" hidden="false" customHeight="true" outlineLevel="0" collapsed="false">
      <c r="A222" s="6" t="s">
        <v>532</v>
      </c>
      <c r="B222" s="6" t="s">
        <v>526</v>
      </c>
      <c r="C222" s="6" t="s">
        <v>496</v>
      </c>
      <c r="D222" s="8" t="n">
        <v>0</v>
      </c>
      <c r="E222" s="8" t="n">
        <v>1000</v>
      </c>
      <c r="F222" s="8" t="n">
        <v>1000</v>
      </c>
      <c r="G222" s="8" t="n">
        <v>618</v>
      </c>
      <c r="H222" s="8" t="n">
        <v>618</v>
      </c>
      <c r="I222" s="8" t="n">
        <v>555.41</v>
      </c>
      <c r="J222" s="8" t="n">
        <v>382</v>
      </c>
      <c r="K222" s="8" t="n">
        <v>382</v>
      </c>
      <c r="L222" s="25" t="n">
        <f aca="false">IFERROR(+H222/F222,0)</f>
        <v>0.618</v>
      </c>
    </row>
    <row r="223" customFormat="false" ht="18.75" hidden="false" customHeight="true" outlineLevel="0" collapsed="false">
      <c r="A223" s="6" t="s">
        <v>533</v>
      </c>
      <c r="B223" s="6" t="s">
        <v>526</v>
      </c>
      <c r="C223" s="6" t="s">
        <v>343</v>
      </c>
      <c r="D223" s="8" t="n">
        <v>605601.83</v>
      </c>
      <c r="E223" s="8" t="n">
        <v>-583319.57</v>
      </c>
      <c r="F223" s="8" t="n">
        <v>22282.26</v>
      </c>
      <c r="G223" s="8" t="n">
        <v>0</v>
      </c>
      <c r="H223" s="8" t="n">
        <v>0</v>
      </c>
      <c r="I223" s="8" t="n">
        <v>0</v>
      </c>
      <c r="J223" s="8" t="n">
        <v>22282.26</v>
      </c>
      <c r="K223" s="8" t="n">
        <v>22282.26</v>
      </c>
      <c r="L223" s="25" t="n">
        <f aca="false">IFERROR(+H223/F223,0)</f>
        <v>0</v>
      </c>
    </row>
    <row r="224" customFormat="false" ht="18.75" hidden="false" customHeight="true" outlineLevel="0" collapsed="false">
      <c r="A224" s="6" t="s">
        <v>534</v>
      </c>
      <c r="B224" s="6" t="s">
        <v>526</v>
      </c>
      <c r="C224" s="6" t="s">
        <v>535</v>
      </c>
      <c r="D224" s="8" t="n">
        <v>897337.34</v>
      </c>
      <c r="E224" s="8" t="n">
        <v>-439472.64</v>
      </c>
      <c r="F224" s="8" t="n">
        <v>457864.7</v>
      </c>
      <c r="G224" s="8" t="n">
        <v>319646.56</v>
      </c>
      <c r="H224" s="8" t="n">
        <v>300934.48</v>
      </c>
      <c r="I224" s="8" t="n">
        <v>270451.09</v>
      </c>
      <c r="J224" s="8" t="n">
        <v>138218.14</v>
      </c>
      <c r="K224" s="8" t="n">
        <v>156930.22</v>
      </c>
      <c r="L224" s="25" t="n">
        <f aca="false">IFERROR(+H224/F224,0)</f>
        <v>0.657256346689317</v>
      </c>
    </row>
    <row r="225" customFormat="false" ht="18.75" hidden="false" customHeight="true" outlineLevel="0" collapsed="false">
      <c r="A225" s="6" t="s">
        <v>536</v>
      </c>
      <c r="B225" s="6" t="s">
        <v>526</v>
      </c>
      <c r="C225" s="6" t="s">
        <v>537</v>
      </c>
      <c r="D225" s="8" t="n">
        <v>54082.36</v>
      </c>
      <c r="E225" s="8" t="n">
        <v>-22639.06</v>
      </c>
      <c r="F225" s="8" t="n">
        <v>31443.3</v>
      </c>
      <c r="G225" s="8" t="n">
        <v>30438.86</v>
      </c>
      <c r="H225" s="8" t="n">
        <v>30438.86</v>
      </c>
      <c r="I225" s="8" t="n">
        <v>27355.53</v>
      </c>
      <c r="J225" s="8" t="n">
        <v>1004.44</v>
      </c>
      <c r="K225" s="8" t="n">
        <v>1004.44</v>
      </c>
      <c r="L225" s="25" t="n">
        <f aca="false">IFERROR(+H225/F225,0)</f>
        <v>0.968055515801459</v>
      </c>
    </row>
    <row r="226" customFormat="false" ht="18.75" hidden="false" customHeight="true" outlineLevel="0" collapsed="false">
      <c r="A226" s="6" t="s">
        <v>538</v>
      </c>
      <c r="B226" s="6" t="s">
        <v>526</v>
      </c>
      <c r="C226" s="6" t="s">
        <v>539</v>
      </c>
      <c r="D226" s="8" t="n">
        <v>6047399.66</v>
      </c>
      <c r="E226" s="8" t="n">
        <v>-5538301.96</v>
      </c>
      <c r="F226" s="8" t="n">
        <v>509097.7</v>
      </c>
      <c r="G226" s="8" t="n">
        <v>433028.91</v>
      </c>
      <c r="H226" s="8" t="n">
        <v>291876.57</v>
      </c>
      <c r="I226" s="8" t="n">
        <v>262310.71</v>
      </c>
      <c r="J226" s="8" t="n">
        <v>76068.79</v>
      </c>
      <c r="K226" s="8" t="n">
        <v>217221.13</v>
      </c>
      <c r="L226" s="25" t="n">
        <f aca="false">IFERROR(+H226/F226,0)</f>
        <v>0.5733213290887</v>
      </c>
    </row>
    <row r="227" customFormat="false" ht="18.75" hidden="false" customHeight="true" outlineLevel="0" collapsed="false">
      <c r="A227" s="6" t="s">
        <v>540</v>
      </c>
      <c r="B227" s="6" t="s">
        <v>526</v>
      </c>
      <c r="C227" s="6" t="s">
        <v>541</v>
      </c>
      <c r="D227" s="8" t="n">
        <v>32804.69</v>
      </c>
      <c r="E227" s="8" t="n">
        <v>20131.2</v>
      </c>
      <c r="F227" s="8" t="n">
        <v>52935.89</v>
      </c>
      <c r="G227" s="8" t="n">
        <v>0</v>
      </c>
      <c r="H227" s="8" t="n">
        <v>0</v>
      </c>
      <c r="I227" s="8" t="n">
        <v>0</v>
      </c>
      <c r="J227" s="8" t="n">
        <v>52935.89</v>
      </c>
      <c r="K227" s="8" t="n">
        <v>52935.89</v>
      </c>
      <c r="L227" s="25" t="n">
        <f aca="false">IFERROR(+H227/F227,0)</f>
        <v>0</v>
      </c>
    </row>
    <row r="228" customFormat="false" ht="18.75" hidden="false" customHeight="true" outlineLevel="0" collapsed="false">
      <c r="A228" s="6" t="s">
        <v>542</v>
      </c>
      <c r="B228" s="6" t="s">
        <v>526</v>
      </c>
      <c r="C228" s="6" t="s">
        <v>543</v>
      </c>
      <c r="D228" s="8" t="n">
        <v>89194.2</v>
      </c>
      <c r="E228" s="8" t="n">
        <v>9355.8</v>
      </c>
      <c r="F228" s="8" t="n">
        <v>98550</v>
      </c>
      <c r="G228" s="8" t="n">
        <v>86539.25</v>
      </c>
      <c r="H228" s="8" t="n">
        <v>86539.25</v>
      </c>
      <c r="I228" s="8" t="n">
        <v>77773.19</v>
      </c>
      <c r="J228" s="8" t="n">
        <v>12010.75</v>
      </c>
      <c r="K228" s="8" t="n">
        <v>12010.75</v>
      </c>
      <c r="L228" s="25" t="n">
        <f aca="false">IFERROR(+H228/F228,0)</f>
        <v>0.87812531709792</v>
      </c>
    </row>
    <row r="229" customFormat="false" ht="18.75" hidden="false" customHeight="true" outlineLevel="0" collapsed="false">
      <c r="A229" s="6" t="s">
        <v>544</v>
      </c>
      <c r="B229" s="6" t="s">
        <v>526</v>
      </c>
      <c r="C229" s="6" t="s">
        <v>545</v>
      </c>
      <c r="D229" s="8" t="n">
        <v>1500</v>
      </c>
      <c r="E229" s="8" t="n">
        <v>500</v>
      </c>
      <c r="F229" s="8" t="n">
        <v>2000</v>
      </c>
      <c r="G229" s="8" t="n">
        <v>0</v>
      </c>
      <c r="H229" s="8" t="n">
        <v>0</v>
      </c>
      <c r="I229" s="8" t="n">
        <v>0</v>
      </c>
      <c r="J229" s="8" t="n">
        <v>2000</v>
      </c>
      <c r="K229" s="8" t="n">
        <v>2000</v>
      </c>
      <c r="L229" s="25" t="n">
        <f aca="false">IFERROR(+H229/F229,0)</f>
        <v>0</v>
      </c>
    </row>
    <row r="230" customFormat="false" ht="18.75" hidden="false" customHeight="true" outlineLevel="0" collapsed="false">
      <c r="A230" s="6" t="s">
        <v>546</v>
      </c>
      <c r="B230" s="6" t="s">
        <v>526</v>
      </c>
      <c r="C230" s="6" t="s">
        <v>547</v>
      </c>
      <c r="D230" s="8" t="n">
        <v>200250</v>
      </c>
      <c r="E230" s="8" t="n">
        <v>0</v>
      </c>
      <c r="F230" s="8" t="n">
        <v>200250</v>
      </c>
      <c r="G230" s="8" t="n">
        <v>200250</v>
      </c>
      <c r="H230" s="8" t="n">
        <v>0</v>
      </c>
      <c r="I230" s="8" t="n">
        <v>0</v>
      </c>
      <c r="J230" s="8" t="n">
        <v>0</v>
      </c>
      <c r="K230" s="8" t="n">
        <v>200250</v>
      </c>
      <c r="L230" s="25" t="n">
        <f aca="false">IFERROR(+H230/F230,0)</f>
        <v>0</v>
      </c>
    </row>
    <row r="231" customFormat="false" ht="18.75" hidden="false" customHeight="true" outlineLevel="0" collapsed="false">
      <c r="A231" s="6" t="s">
        <v>548</v>
      </c>
      <c r="B231" s="6" t="s">
        <v>526</v>
      </c>
      <c r="C231" s="6" t="s">
        <v>549</v>
      </c>
      <c r="D231" s="8" t="n">
        <v>110050</v>
      </c>
      <c r="E231" s="8" t="n">
        <v>-66120</v>
      </c>
      <c r="F231" s="8" t="n">
        <v>43930</v>
      </c>
      <c r="G231" s="8" t="n">
        <v>0</v>
      </c>
      <c r="H231" s="8" t="n">
        <v>0</v>
      </c>
      <c r="I231" s="8" t="n">
        <v>0</v>
      </c>
      <c r="J231" s="8" t="n">
        <v>43930</v>
      </c>
      <c r="K231" s="8" t="n">
        <v>43930</v>
      </c>
      <c r="L231" s="25" t="n">
        <f aca="false">IFERROR(+H231/F231,0)</f>
        <v>0</v>
      </c>
    </row>
    <row r="232" customFormat="false" ht="18.75" hidden="false" customHeight="true" outlineLevel="0" collapsed="false">
      <c r="A232" s="6" t="s">
        <v>550</v>
      </c>
      <c r="B232" s="6" t="s">
        <v>551</v>
      </c>
      <c r="C232" s="6" t="s">
        <v>552</v>
      </c>
      <c r="D232" s="8" t="n">
        <v>0</v>
      </c>
      <c r="E232" s="8" t="n">
        <v>40000000</v>
      </c>
      <c r="F232" s="8" t="n">
        <v>40000000</v>
      </c>
      <c r="G232" s="8" t="n">
        <v>40000000</v>
      </c>
      <c r="H232" s="8" t="n">
        <v>40000000</v>
      </c>
      <c r="I232" s="8" t="n">
        <v>40000000</v>
      </c>
      <c r="J232" s="8" t="n">
        <v>0</v>
      </c>
      <c r="K232" s="8" t="n">
        <v>0</v>
      </c>
      <c r="L232" s="25" t="n">
        <f aca="false">IFERROR(+H232/F232,0)</f>
        <v>1</v>
      </c>
    </row>
    <row r="233" customFormat="false" ht="18.75" hidden="false" customHeight="true" outlineLevel="0" collapsed="false">
      <c r="A233" s="6" t="s">
        <v>553</v>
      </c>
      <c r="B233" s="6" t="s">
        <v>554</v>
      </c>
      <c r="C233" s="6" t="s">
        <v>555</v>
      </c>
      <c r="D233" s="8" t="n">
        <v>2783369.89</v>
      </c>
      <c r="E233" s="8" t="n">
        <v>-2783369.89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25" t="n">
        <f aca="false">IFERROR(+H233/F233,0)</f>
        <v>0</v>
      </c>
    </row>
    <row r="234" customFormat="false" ht="18.75" hidden="false" customHeight="true" outlineLevel="0" collapsed="false">
      <c r="A234" s="6" t="s">
        <v>556</v>
      </c>
      <c r="B234" s="6" t="s">
        <v>554</v>
      </c>
      <c r="C234" s="6" t="s">
        <v>348</v>
      </c>
      <c r="D234" s="8" t="n">
        <v>34898967.42</v>
      </c>
      <c r="E234" s="8" t="n">
        <v>116702903.62</v>
      </c>
      <c r="F234" s="8" t="n">
        <v>151601871.04</v>
      </c>
      <c r="G234" s="8" t="n">
        <v>127226144.4</v>
      </c>
      <c r="H234" s="8" t="n">
        <v>127226144.4</v>
      </c>
      <c r="I234" s="8" t="n">
        <v>127226144.4</v>
      </c>
      <c r="J234" s="8" t="n">
        <v>24375726.64</v>
      </c>
      <c r="K234" s="8" t="n">
        <v>24375726.64</v>
      </c>
      <c r="L234" s="25" t="n">
        <f aca="false">IFERROR(+H234/F234,0)</f>
        <v>0.839212230873005</v>
      </c>
    </row>
    <row r="235" customFormat="false" ht="18.75" hidden="false" customHeight="true" outlineLevel="0" collapsed="false">
      <c r="A235" s="6" t="s">
        <v>557</v>
      </c>
      <c r="B235" s="6" t="s">
        <v>554</v>
      </c>
      <c r="C235" s="6" t="s">
        <v>558</v>
      </c>
      <c r="D235" s="8" t="n">
        <v>5310720</v>
      </c>
      <c r="E235" s="8" t="n">
        <v>-2655360</v>
      </c>
      <c r="F235" s="8" t="n">
        <v>2655360</v>
      </c>
      <c r="G235" s="8" t="n">
        <v>2655360</v>
      </c>
      <c r="H235" s="8" t="n">
        <v>2655360</v>
      </c>
      <c r="I235" s="8" t="n">
        <v>2655360</v>
      </c>
      <c r="J235" s="8" t="n">
        <v>0</v>
      </c>
      <c r="K235" s="8" t="n">
        <v>0</v>
      </c>
      <c r="L235" s="25" t="n">
        <f aca="false">IFERROR(+H235/F235,0)</f>
        <v>1</v>
      </c>
    </row>
    <row r="236" customFormat="false" ht="18.75" hidden="false" customHeight="true" outlineLevel="0" collapsed="false">
      <c r="A236" s="6" t="s">
        <v>559</v>
      </c>
      <c r="B236" s="6" t="s">
        <v>560</v>
      </c>
      <c r="C236" s="6" t="s">
        <v>561</v>
      </c>
      <c r="D236" s="8" t="n">
        <v>2064436.46</v>
      </c>
      <c r="E236" s="8" t="n">
        <v>-999601.07</v>
      </c>
      <c r="F236" s="8" t="n">
        <v>1064835.39</v>
      </c>
      <c r="G236" s="8" t="n">
        <v>847288.68</v>
      </c>
      <c r="H236" s="8" t="n">
        <v>836951.6</v>
      </c>
      <c r="I236" s="8" t="n">
        <v>826996.01</v>
      </c>
      <c r="J236" s="8" t="n">
        <v>217546.71</v>
      </c>
      <c r="K236" s="8" t="n">
        <v>227883.79</v>
      </c>
      <c r="L236" s="25" t="n">
        <f aca="false">IFERROR(+H236/F236,0)</f>
        <v>0.785991532456486</v>
      </c>
    </row>
    <row r="237" customFormat="false" ht="18.75" hidden="false" customHeight="true" outlineLevel="0" collapsed="false">
      <c r="A237" s="9" t="s">
        <v>562</v>
      </c>
      <c r="B237" s="9" t="s">
        <v>560</v>
      </c>
      <c r="C237" s="9" t="s">
        <v>563</v>
      </c>
      <c r="D237" s="11" t="n">
        <v>3774000</v>
      </c>
      <c r="E237" s="11" t="n">
        <v>0</v>
      </c>
      <c r="F237" s="11" t="n">
        <v>3774000</v>
      </c>
      <c r="G237" s="11" t="n">
        <v>3774000</v>
      </c>
      <c r="H237" s="11" t="n">
        <v>0</v>
      </c>
      <c r="I237" s="11" t="n">
        <v>0</v>
      </c>
      <c r="J237" s="11" t="n">
        <v>0</v>
      </c>
      <c r="K237" s="11" t="n">
        <v>3774000</v>
      </c>
      <c r="L237" s="26" t="n">
        <f aca="false">IFERROR(+H237/F237,0)</f>
        <v>0</v>
      </c>
    </row>
    <row r="238" customFormat="false" ht="15.75" hidden="false" customHeight="false" outlineLevel="0" collapsed="false">
      <c r="A238" s="1"/>
      <c r="B238" s="1"/>
      <c r="C238" s="1"/>
      <c r="D238" s="27"/>
      <c r="E238" s="27"/>
      <c r="F238" s="27"/>
      <c r="G238" s="27"/>
      <c r="H238" s="27"/>
      <c r="I238" s="27"/>
      <c r="J238" s="27"/>
      <c r="K238" s="27"/>
    </row>
    <row r="239" customFormat="false" ht="15.75" hidden="false" customHeight="false" outlineLevel="0" collapsed="false">
      <c r="A239" s="1"/>
      <c r="B239" s="1"/>
      <c r="C239" s="1"/>
      <c r="D239" s="27"/>
      <c r="E239" s="27"/>
      <c r="F239" s="27"/>
      <c r="G239" s="27"/>
      <c r="H239" s="27"/>
      <c r="I239" s="27"/>
      <c r="J239" s="27"/>
      <c r="K239" s="27"/>
    </row>
    <row r="240" customFormat="false" ht="15.75" hidden="false" customHeight="false" outlineLevel="0" collapsed="false">
      <c r="A240" s="1"/>
      <c r="B240" s="1"/>
      <c r="C240" s="1"/>
      <c r="D240" s="27"/>
      <c r="E240" s="27"/>
      <c r="F240" s="27"/>
      <c r="G240" s="27"/>
      <c r="H240" s="27"/>
      <c r="I240" s="27"/>
      <c r="J240" s="27"/>
      <c r="K240" s="27"/>
    </row>
    <row r="241" customFormat="false" ht="15.75" hidden="false" customHeight="false" outlineLevel="0" collapsed="false">
      <c r="A241" s="1"/>
      <c r="B241" s="1"/>
      <c r="C241" s="1"/>
      <c r="D241" s="27"/>
      <c r="E241" s="27"/>
      <c r="F241" s="27"/>
      <c r="G241" s="27"/>
      <c r="H241" s="27"/>
      <c r="I241" s="27"/>
      <c r="J241" s="27"/>
      <c r="K241" s="27"/>
    </row>
    <row r="242" customFormat="false" ht="15.75" hidden="false" customHeight="false" outlineLevel="0" collapsed="false">
      <c r="A242" s="1"/>
      <c r="B242" s="1"/>
      <c r="C242" s="1"/>
      <c r="D242" s="27"/>
      <c r="E242" s="27"/>
      <c r="F242" s="27"/>
      <c r="G242" s="27"/>
      <c r="H242" s="27"/>
      <c r="I242" s="27"/>
      <c r="J242" s="27"/>
      <c r="K242" s="27"/>
    </row>
    <row r="243" customFormat="false" ht="15.75" hidden="false" customHeight="false" outlineLevel="0" collapsed="false">
      <c r="A243" s="1"/>
      <c r="B243" s="1"/>
      <c r="C243" s="1"/>
      <c r="D243" s="27"/>
      <c r="E243" s="27"/>
      <c r="F243" s="27"/>
      <c r="G243" s="27"/>
      <c r="H243" s="27"/>
      <c r="I243" s="27"/>
      <c r="J243" s="27"/>
      <c r="K243" s="27"/>
    </row>
    <row r="244" customFormat="false" ht="15.75" hidden="false" customHeight="false" outlineLevel="0" collapsed="false">
      <c r="A244" s="1"/>
      <c r="B244" s="1"/>
      <c r="C244" s="1"/>
      <c r="D244" s="27"/>
      <c r="E244" s="27"/>
      <c r="F244" s="27"/>
      <c r="G244" s="27"/>
      <c r="H244" s="27"/>
      <c r="I244" s="27"/>
      <c r="J244" s="27"/>
      <c r="K244" s="27"/>
    </row>
    <row r="245" customFormat="false" ht="15.75" hidden="false" customHeight="false" outlineLevel="0" collapsed="false">
      <c r="A245" s="1"/>
      <c r="B245" s="1"/>
      <c r="C245" s="1"/>
      <c r="D245" s="27"/>
      <c r="E245" s="27"/>
      <c r="F245" s="27"/>
      <c r="G245" s="27"/>
      <c r="H245" s="27"/>
      <c r="I245" s="27"/>
      <c r="J245" s="27"/>
      <c r="K245" s="27"/>
    </row>
    <row r="246" customFormat="false" ht="17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28"/>
      <c r="I246" s="14"/>
      <c r="J246" s="14"/>
    </row>
    <row r="247" customFormat="false" ht="17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29"/>
      <c r="I247" s="18"/>
      <c r="J247" s="18"/>
    </row>
    <row r="248" s="32" customFormat="true" ht="15.75" hidden="false" customHeight="false" outlineLevel="0" collapsed="false">
      <c r="A248" s="19"/>
      <c r="B248" s="19"/>
      <c r="C248" s="19"/>
      <c r="D248" s="30"/>
      <c r="E248" s="30"/>
      <c r="F248" s="30"/>
      <c r="G248" s="30"/>
      <c r="H248" s="30"/>
      <c r="I248" s="30"/>
      <c r="J248" s="30"/>
      <c r="K248" s="30"/>
      <c r="L248" s="31"/>
    </row>
    <row r="249" customFormat="false" ht="15.75" hidden="false" customHeight="false" outlineLevel="0" collapsed="false">
      <c r="A249" s="20"/>
      <c r="B249" s="20"/>
      <c r="C249" s="20"/>
      <c r="D249" s="20"/>
      <c r="E249" s="20"/>
    </row>
  </sheetData>
  <mergeCells count="5">
    <mergeCell ref="A246:G246"/>
    <mergeCell ref="I246:J246"/>
    <mergeCell ref="A247:G247"/>
    <mergeCell ref="I247:J247"/>
    <mergeCell ref="A249:E2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0:56:42Z</dcterms:created>
  <dc:creator>Jeniffer Victoria Rodriguez Bravo</dc:creator>
  <dc:description/>
  <dc:language>en-US</dc:language>
  <cp:lastModifiedBy>Jeniffer Victoria Rodriguez Bravo</cp:lastModifiedBy>
  <dcterms:modified xsi:type="dcterms:W3CDTF">2024-01-11T01:16:04Z</dcterms:modified>
  <cp:revision>0</cp:revision>
  <dc:subject/>
  <dc:title/>
</cp:coreProperties>
</file>