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Area" vbProcedure="false">GASTOS!$A$1:$M$233</definedName>
    <definedName function="false" hidden="false" localSheetId="1" name="_xlnm.Print_Titles" vbProcedure="false">GASTOS!$1:$1</definedName>
    <definedName function="false" hidden="false" localSheetId="0" name="_xlnm.Print_Area" vbProcedure="false">INGRESOS!$A$1:$J$70</definedName>
    <definedName function="false" hidden="false" localSheetId="0" name="_xlnm.Print_Titles" vbProcedure="false">INGRESOS!$1:$1</definedName>
    <definedName function="false" hidden="false" name="_xlfn_IFERROR" vbProcedure="false"/>
    <definedName function="false" hidden="false" localSheetId="1" name="Excel_BuiltIn__FilterDatabase" vbProcedure="false">GASTO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21">
  <si>
    <t xml:space="preserve">Partida Presupuestaria</t>
  </si>
  <si>
    <t xml:space="preserve">Grupo</t>
  </si>
  <si>
    <t xml:space="preserve">Descripción</t>
  </si>
  <si>
    <t xml:space="preserve"> Asignación inicial</t>
  </si>
  <si>
    <t xml:space="preserve"> Traspasos / Reforma</t>
  </si>
  <si>
    <t xml:space="preserve"> Codificado</t>
  </si>
  <si>
    <t xml:space="preserve"> Devengado</t>
  </si>
  <si>
    <t xml:space="preserve"> Recaudado</t>
  </si>
  <si>
    <t xml:space="preserve"> Saldo por Devengar</t>
  </si>
  <si>
    <t xml:space="preserve">110102</t>
  </si>
  <si>
    <t xml:space="preserve">IMPUESTOS</t>
  </si>
  <si>
    <t xml:space="preserve"> A la Utilidad por la Venta de Predios Urban</t>
  </si>
  <si>
    <t xml:space="preserve">110201</t>
  </si>
  <si>
    <t xml:space="preserve"> A los Predios Urbanos</t>
  </si>
  <si>
    <t xml:space="preserve">110202</t>
  </si>
  <si>
    <t xml:space="preserve"> A los Predios Rurales</t>
  </si>
  <si>
    <t xml:space="preserve">110203</t>
  </si>
  <si>
    <t xml:space="preserve"> A la Inscripción en el Registro de la Propi</t>
  </si>
  <si>
    <t xml:space="preserve">110205</t>
  </si>
  <si>
    <t xml:space="preserve"> De Vehículos Motorizados de Transporte Terr</t>
  </si>
  <si>
    <t xml:space="preserve">110206</t>
  </si>
  <si>
    <t xml:space="preserve"> De Alcabalas</t>
  </si>
  <si>
    <t xml:space="preserve">110207</t>
  </si>
  <si>
    <t xml:space="preserve"> A los Activos Totales</t>
  </si>
  <si>
    <t xml:space="preserve">110312</t>
  </si>
  <si>
    <t xml:space="preserve"> A los Espectáculos Públicos</t>
  </si>
  <si>
    <t xml:space="preserve">110704</t>
  </si>
  <si>
    <t xml:space="preserve"> Patentes Comerciales, Industriales, Financi</t>
  </si>
  <si>
    <t xml:space="preserve">130102</t>
  </si>
  <si>
    <t xml:space="preserve">TASAS Y CONTRIBUCIONES</t>
  </si>
  <si>
    <t xml:space="preserve"> Acceso a Lugares Públicos</t>
  </si>
  <si>
    <t xml:space="preserve">130103</t>
  </si>
  <si>
    <t xml:space="preserve"> Ocupación de Lugares Públicos</t>
  </si>
  <si>
    <t xml:space="preserve">130107</t>
  </si>
  <si>
    <t xml:space="preserve"> Venta de Bases</t>
  </si>
  <si>
    <t xml:space="preserve">130108</t>
  </si>
  <si>
    <t xml:space="preserve"> Prestación de Servicios</t>
  </si>
  <si>
    <t xml:space="preserve">130110</t>
  </si>
  <si>
    <t xml:space="preserve"> Control de Alimentos y de Establecimientos</t>
  </si>
  <si>
    <t xml:space="preserve">130111</t>
  </si>
  <si>
    <t xml:space="preserve"> Inscripciones, Registros y Matrículas</t>
  </si>
  <si>
    <t xml:space="preserve">130112</t>
  </si>
  <si>
    <t xml:space="preserve"> Permisos, Licencias y Patentes</t>
  </si>
  <si>
    <t xml:space="preserve">130113</t>
  </si>
  <si>
    <t xml:space="preserve"> Registro Sanitario y Toxicología</t>
  </si>
  <si>
    <t xml:space="preserve">130118</t>
  </si>
  <si>
    <t xml:space="preserve"> Aprobación de Planos e Inspección de Constr</t>
  </si>
  <si>
    <t xml:space="preserve">130128</t>
  </si>
  <si>
    <t xml:space="preserve"> Patentes de Conservación Minera</t>
  </si>
  <si>
    <t xml:space="preserve">130199</t>
  </si>
  <si>
    <t xml:space="preserve"> Otras Tasas</t>
  </si>
  <si>
    <t xml:space="preserve">130307</t>
  </si>
  <si>
    <t xml:space="preserve"> Superficiarios Mineros</t>
  </si>
  <si>
    <t xml:space="preserve">130308</t>
  </si>
  <si>
    <t xml:space="preserve"> Regalías Mineras</t>
  </si>
  <si>
    <t xml:space="preserve">130399</t>
  </si>
  <si>
    <t xml:space="preserve"> Otras Concesiones</t>
  </si>
  <si>
    <t xml:space="preserve">130407</t>
  </si>
  <si>
    <t xml:space="preserve"> Repavimentación Urbana</t>
  </si>
  <si>
    <t xml:space="preserve">130408</t>
  </si>
  <si>
    <t xml:space="preserve"> Aceras, Bordillos y Cercas</t>
  </si>
  <si>
    <t xml:space="preserve">130413</t>
  </si>
  <si>
    <t xml:space="preserve"> Obras de Regeneración Urbana</t>
  </si>
  <si>
    <t xml:space="preserve">130499</t>
  </si>
  <si>
    <t xml:space="preserve"> Otras Contribuciones</t>
  </si>
  <si>
    <t xml:space="preserve">140204</t>
  </si>
  <si>
    <t xml:space="preserve">VENTA DE BIENES Y SERVICIOS</t>
  </si>
  <si>
    <t xml:space="preserve"> De Oficina, Didácticos y Publicaciones</t>
  </si>
  <si>
    <t xml:space="preserve">170102</t>
  </si>
  <si>
    <t xml:space="preserve">RENTAS DE INVERSIONES Y MULTAS</t>
  </si>
  <si>
    <t xml:space="preserve"> Intereses y Comisiones de Títulos - Valores</t>
  </si>
  <si>
    <t xml:space="preserve">170199</t>
  </si>
  <si>
    <t xml:space="preserve"> Intereses por Otras Operaciones</t>
  </si>
  <si>
    <t xml:space="preserve">170202</t>
  </si>
  <si>
    <t xml:space="preserve"> Edificios, Locales y Residencias</t>
  </si>
  <si>
    <t xml:space="preserve">170299</t>
  </si>
  <si>
    <t xml:space="preserve"> Otros Arrendamientos</t>
  </si>
  <si>
    <t xml:space="preserve">170301</t>
  </si>
  <si>
    <t xml:space="preserve"> Tributaria</t>
  </si>
  <si>
    <t xml:space="preserve">170401</t>
  </si>
  <si>
    <t xml:space="preserve"> Tributarias</t>
  </si>
  <si>
    <t xml:space="preserve">170402</t>
  </si>
  <si>
    <t xml:space="preserve"> Infracción a Ordenanzas Municipales</t>
  </si>
  <si>
    <t xml:space="preserve">170404</t>
  </si>
  <si>
    <t xml:space="preserve"> Incumplimientos de Contratos</t>
  </si>
  <si>
    <t xml:space="preserve">170416</t>
  </si>
  <si>
    <t xml:space="preserve"> Infracciones a la Ley Orgánica de Transport</t>
  </si>
  <si>
    <t xml:space="preserve">170499</t>
  </si>
  <si>
    <t xml:space="preserve"> Otras Multas</t>
  </si>
  <si>
    <t xml:space="preserve">180416</t>
  </si>
  <si>
    <t xml:space="preserve">TRANSFERENCIAS Y DONACIONES CORRIENTES</t>
  </si>
  <si>
    <t xml:space="preserve"> De Excedentes de Empresas Públicas</t>
  </si>
  <si>
    <t xml:space="preserve">190101</t>
  </si>
  <si>
    <t xml:space="preserve">OTROS INGRESOS</t>
  </si>
  <si>
    <t xml:space="preserve"> Ejecución de Garantías</t>
  </si>
  <si>
    <t xml:space="preserve">190201</t>
  </si>
  <si>
    <t xml:space="preserve"> Indemnizaciones por Siniestros</t>
  </si>
  <si>
    <t xml:space="preserve">190299</t>
  </si>
  <si>
    <t xml:space="preserve"> Otras Indemnizaciones y Valores no Reclamad</t>
  </si>
  <si>
    <t xml:space="preserve">190401</t>
  </si>
  <si>
    <t xml:space="preserve"> Comisiones</t>
  </si>
  <si>
    <t xml:space="preserve">190407</t>
  </si>
  <si>
    <t xml:space="preserve"> Devolución de disponibilidades</t>
  </si>
  <si>
    <t xml:space="preserve">190499</t>
  </si>
  <si>
    <t xml:space="preserve"> Otros no Especificados</t>
  </si>
  <si>
    <t xml:space="preserve">240105</t>
  </si>
  <si>
    <t xml:space="preserve">VENTA DE ACTIVOS NO FINANCIEROS</t>
  </si>
  <si>
    <t xml:space="preserve"> Vehículos</t>
  </si>
  <si>
    <t xml:space="preserve">240201</t>
  </si>
  <si>
    <t xml:space="preserve"> Terrenos</t>
  </si>
  <si>
    <t xml:space="preserve">270101</t>
  </si>
  <si>
    <t xml:space="preserve"> Certificados del Tesoro Nacional</t>
  </si>
  <si>
    <t xml:space="preserve">280101</t>
  </si>
  <si>
    <t xml:space="preserve">TRANSFERENCIAS Y DONACIONES DE CAPITAL E INVERSION</t>
  </si>
  <si>
    <t xml:space="preserve"> Del Presupuesto General del Estado</t>
  </si>
  <si>
    <t xml:space="preserve">280103</t>
  </si>
  <si>
    <t xml:space="preserve"> De Empresas Públicas</t>
  </si>
  <si>
    <t xml:space="preserve">280111</t>
  </si>
  <si>
    <t xml:space="preserve"> De Convenios Legalmente Suscritos</t>
  </si>
  <si>
    <t xml:space="preserve">280211</t>
  </si>
  <si>
    <t xml:space="preserve"> Transferencias del Sector Privado no Financ</t>
  </si>
  <si>
    <t xml:space="preserve">370102</t>
  </si>
  <si>
    <t xml:space="preserve">SALDOS DISPONIBLES</t>
  </si>
  <si>
    <t xml:space="preserve"> De Fondos de Autogestión</t>
  </si>
  <si>
    <t xml:space="preserve">370104</t>
  </si>
  <si>
    <t xml:space="preserve"> De Préstamos</t>
  </si>
  <si>
    <t xml:space="preserve">380101</t>
  </si>
  <si>
    <t xml:space="preserve">CUENTAS PENDIENTES POR COBRAR</t>
  </si>
  <si>
    <t xml:space="preserve"> De Cuentas por Cobrar</t>
  </si>
  <si>
    <t xml:space="preserve">380107</t>
  </si>
  <si>
    <t xml:space="preserve"> De anticipos por Devengar de Ejercicios Ant</t>
  </si>
  <si>
    <t xml:space="preserve">380108</t>
  </si>
  <si>
    <t xml:space="preserve"> Comprometido</t>
  </si>
  <si>
    <t xml:space="preserve"> Pagado</t>
  </si>
  <si>
    <t xml:space="preserve"> Saldo por Comprometer</t>
  </si>
  <si>
    <t xml:space="preserve">% Ejecución Presupuestaria</t>
  </si>
  <si>
    <t xml:space="preserve">510105</t>
  </si>
  <si>
    <t xml:space="preserve">EGRESOS EN PERSONAL</t>
  </si>
  <si>
    <t xml:space="preserve"> Remuneraciones Unificadas</t>
  </si>
  <si>
    <t xml:space="preserve">510106</t>
  </si>
  <si>
    <t xml:space="preserve"> Salarios Unificados</t>
  </si>
  <si>
    <t xml:space="preserve">510108</t>
  </si>
  <si>
    <t xml:space="preserve"> Remuneración Mensual Unificada de Docentes</t>
  </si>
  <si>
    <t xml:space="preserve">510203</t>
  </si>
  <si>
    <t xml:space="preserve"> Decimo Tercer Sueldo</t>
  </si>
  <si>
    <t xml:space="preserve">510204</t>
  </si>
  <si>
    <t xml:space="preserve"> Decimo Cuarto Sueldo</t>
  </si>
  <si>
    <t xml:space="preserve">510304</t>
  </si>
  <si>
    <t xml:space="preserve"> Compensación por Transporte</t>
  </si>
  <si>
    <t xml:space="preserve">510306</t>
  </si>
  <si>
    <t xml:space="preserve"> Alimentación</t>
  </si>
  <si>
    <t xml:space="preserve">510401</t>
  </si>
  <si>
    <t xml:space="preserve"> Por Cargas Familiares</t>
  </si>
  <si>
    <t xml:space="preserve">510408</t>
  </si>
  <si>
    <t xml:space="preserve"> Subsidio de Antigüedad</t>
  </si>
  <si>
    <t xml:space="preserve">510409</t>
  </si>
  <si>
    <t xml:space="preserve"> Beneficios Sociales</t>
  </si>
  <si>
    <t xml:space="preserve">510502</t>
  </si>
  <si>
    <t xml:space="preserve"> Remuneración Unificada para Pasantes e Inte</t>
  </si>
  <si>
    <t xml:space="preserve">510507</t>
  </si>
  <si>
    <t xml:space="preserve"> Honorarios</t>
  </si>
  <si>
    <t xml:space="preserve">510509</t>
  </si>
  <si>
    <t xml:space="preserve"> Horas Extraordinarias y Suplementarias</t>
  </si>
  <si>
    <t xml:space="preserve">510510</t>
  </si>
  <si>
    <t xml:space="preserve"> Servicios Personales por Contrato</t>
  </si>
  <si>
    <t xml:space="preserve">510512</t>
  </si>
  <si>
    <t xml:space="preserve"> Subrogación</t>
  </si>
  <si>
    <t xml:space="preserve">510513</t>
  </si>
  <si>
    <t xml:space="preserve"> Encargos</t>
  </si>
  <si>
    <t xml:space="preserve">510601</t>
  </si>
  <si>
    <t xml:space="preserve"> Aporte Patronal</t>
  </si>
  <si>
    <t xml:space="preserve">510602</t>
  </si>
  <si>
    <t xml:space="preserve"> Fondo de Reserva</t>
  </si>
  <si>
    <t xml:space="preserve">510606</t>
  </si>
  <si>
    <t xml:space="preserve"> Asignación Global de Jubilación Patronal pa</t>
  </si>
  <si>
    <t xml:space="preserve">510706</t>
  </si>
  <si>
    <t xml:space="preserve"> Beneficio por Jubilación</t>
  </si>
  <si>
    <t xml:space="preserve">510707</t>
  </si>
  <si>
    <t xml:space="preserve"> Compensación por Vacaciones no Gozadas por</t>
  </si>
  <si>
    <t xml:space="preserve">530101</t>
  </si>
  <si>
    <t xml:space="preserve">BIENES Y SERVICIOS DE CONSUMO</t>
  </si>
  <si>
    <t xml:space="preserve"> Agua Potable</t>
  </si>
  <si>
    <t xml:space="preserve">530104</t>
  </si>
  <si>
    <t xml:space="preserve"> Energía Eléctrica</t>
  </si>
  <si>
    <t xml:space="preserve">530105</t>
  </si>
  <si>
    <t xml:space="preserve"> Telecomunicaciones</t>
  </si>
  <si>
    <t xml:space="preserve">530106</t>
  </si>
  <si>
    <t xml:space="preserve"> Servicio de Correo</t>
  </si>
  <si>
    <t xml:space="preserve">530201</t>
  </si>
  <si>
    <t xml:space="preserve"> Transporte de Personal</t>
  </si>
  <si>
    <t xml:space="preserve">530202</t>
  </si>
  <si>
    <t xml:space="preserve"> Fletes y Maniobras</t>
  </si>
  <si>
    <t xml:space="preserve">530203</t>
  </si>
  <si>
    <t xml:space="preserve"> Almacenamiento, Embalaje, Desembalaje, Enva</t>
  </si>
  <si>
    <t xml:space="preserve">530204</t>
  </si>
  <si>
    <t xml:space="preserve"> Edición, Impresión, Reproducción, Publicaci</t>
  </si>
  <si>
    <t xml:space="preserve">530205</t>
  </si>
  <si>
    <t xml:space="preserve"> Espectáculos Culturales y Sociales</t>
  </si>
  <si>
    <t xml:space="preserve">530207</t>
  </si>
  <si>
    <t xml:space="preserve"> Difusión, Información y Publicidad</t>
  </si>
  <si>
    <t xml:space="preserve">530208</t>
  </si>
  <si>
    <t xml:space="preserve"> Servicio de Seguridad y Vigilancia</t>
  </si>
  <si>
    <t xml:space="preserve">530209</t>
  </si>
  <si>
    <t xml:space="preserve"> Servicios de Aseo, Lavado de Vestimenta de</t>
  </si>
  <si>
    <t xml:space="preserve">530222</t>
  </si>
  <si>
    <t xml:space="preserve"> Servicios y Derechos en Producción y Progra</t>
  </si>
  <si>
    <t xml:space="preserve">530225</t>
  </si>
  <si>
    <t xml:space="preserve"> Servicio de Incineración de Documentos Públ</t>
  </si>
  <si>
    <t xml:space="preserve">530230</t>
  </si>
  <si>
    <t xml:space="preserve"> Digitalización de Información y Datos Públi</t>
  </si>
  <si>
    <t xml:space="preserve">530235</t>
  </si>
  <si>
    <t xml:space="preserve"> Servicio de Alimentación</t>
  </si>
  <si>
    <t xml:space="preserve">530239</t>
  </si>
  <si>
    <t xml:space="preserve"> Membrecías</t>
  </si>
  <si>
    <t xml:space="preserve">530241</t>
  </si>
  <si>
    <t xml:space="preserve"> Servicios de Monitoreo de la Información en</t>
  </si>
  <si>
    <t xml:space="preserve">530243</t>
  </si>
  <si>
    <t xml:space="preserve"> Garantía Extendida de Bienes</t>
  </si>
  <si>
    <t xml:space="preserve">530246</t>
  </si>
  <si>
    <t xml:space="preserve"> Servicios de Identificación, Marcación, Aut</t>
  </si>
  <si>
    <t xml:space="preserve">530248</t>
  </si>
  <si>
    <t xml:space="preserve"> Eventos Oficiales</t>
  </si>
  <si>
    <t xml:space="preserve">530249</t>
  </si>
  <si>
    <t xml:space="preserve"> Eventos Públicos Promocionales</t>
  </si>
  <si>
    <t xml:space="preserve">530253</t>
  </si>
  <si>
    <t xml:space="preserve"> Servicios Generales para Subastas, Arriendo</t>
  </si>
  <si>
    <t xml:space="preserve">530255</t>
  </si>
  <si>
    <t xml:space="preserve"> Combustibles</t>
  </si>
  <si>
    <t xml:space="preserve">530301</t>
  </si>
  <si>
    <t xml:space="preserve"> Pasajes al Interior</t>
  </si>
  <si>
    <t xml:space="preserve">530302</t>
  </si>
  <si>
    <t xml:space="preserve"> Pasajes al Exterior</t>
  </si>
  <si>
    <t xml:space="preserve">530303</t>
  </si>
  <si>
    <t xml:space="preserve"> Viáticos y Subsistencias en el Interior</t>
  </si>
  <si>
    <t xml:space="preserve">530304</t>
  </si>
  <si>
    <t xml:space="preserve"> Viáticos y Subsistencias en el Exterior</t>
  </si>
  <si>
    <t xml:space="preserve">530306</t>
  </si>
  <si>
    <t xml:space="preserve"> Viáticos por Gastos de Residencia</t>
  </si>
  <si>
    <t xml:space="preserve">530402</t>
  </si>
  <si>
    <t xml:space="preserve"> Edificios, Locales, Residencias y Cableado</t>
  </si>
  <si>
    <t xml:space="preserve">530403</t>
  </si>
  <si>
    <t xml:space="preserve"> Mobiliarios  (Instalación, Mantenimiento y</t>
  </si>
  <si>
    <t xml:space="preserve">530404</t>
  </si>
  <si>
    <t xml:space="preserve"> Maquinarias y Equipos (Instalación, Manteni</t>
  </si>
  <si>
    <t xml:space="preserve">530405</t>
  </si>
  <si>
    <t xml:space="preserve"> Vehículos (Servicio para Mantenimiento y Re</t>
  </si>
  <si>
    <t xml:space="preserve">530415</t>
  </si>
  <si>
    <t xml:space="preserve"> Bienes Biológicos</t>
  </si>
  <si>
    <t xml:space="preserve">530417</t>
  </si>
  <si>
    <t xml:space="preserve"> Infraestructura</t>
  </si>
  <si>
    <t xml:space="preserve">530418</t>
  </si>
  <si>
    <t xml:space="preserve"> Mantenimiento de Áreas Verdes y Arreglo de</t>
  </si>
  <si>
    <t xml:space="preserve">530502</t>
  </si>
  <si>
    <t xml:space="preserve"> Edificios, Locales y Residencias, Parqueade</t>
  </si>
  <si>
    <t xml:space="preserve">530504</t>
  </si>
  <si>
    <t xml:space="preserve"> Maquinarias y Equipos (Arrendamiento)</t>
  </si>
  <si>
    <t xml:space="preserve">530505</t>
  </si>
  <si>
    <t xml:space="preserve"> Vehículos (Arrendamiento)</t>
  </si>
  <si>
    <t xml:space="preserve">530601</t>
  </si>
  <si>
    <t xml:space="preserve"> Consultoría, Asesoría e Investigación Espec</t>
  </si>
  <si>
    <t xml:space="preserve">530602</t>
  </si>
  <si>
    <t xml:space="preserve"> Servicio de Auditoría</t>
  </si>
  <si>
    <t xml:space="preserve">530604</t>
  </si>
  <si>
    <t xml:space="preserve"> Fiscalización e Inspecciones Técnicas</t>
  </si>
  <si>
    <t xml:space="preserve">530606</t>
  </si>
  <si>
    <t xml:space="preserve"> Honorarios por Contratos Civiles de Servici</t>
  </si>
  <si>
    <t xml:space="preserve">530607</t>
  </si>
  <si>
    <t xml:space="preserve"> Servicios Técnicos Especializados</t>
  </si>
  <si>
    <t xml:space="preserve">530609</t>
  </si>
  <si>
    <t xml:space="preserve"> Investigaciones Profesionales y Análisis de</t>
  </si>
  <si>
    <t xml:space="preserve">530612</t>
  </si>
  <si>
    <t xml:space="preserve"> Capacitación a Servidores Públicos</t>
  </si>
  <si>
    <t xml:space="preserve">530701</t>
  </si>
  <si>
    <t xml:space="preserve"> Desarrollo, Actualización, Asistencia Técni</t>
  </si>
  <si>
    <t xml:space="preserve">530702</t>
  </si>
  <si>
    <t xml:space="preserve"> Arrendamiento y Licencias de Uso de Paquete</t>
  </si>
  <si>
    <t xml:space="preserve">530704</t>
  </si>
  <si>
    <t xml:space="preserve"> Mantenimiento y Reparación de Equipos y Sis</t>
  </si>
  <si>
    <t xml:space="preserve">530801</t>
  </si>
  <si>
    <t xml:space="preserve"> Alimentos y Bebidas</t>
  </si>
  <si>
    <t xml:space="preserve">530802</t>
  </si>
  <si>
    <t xml:space="preserve"> Vestuario,  Lencería,  Prendas  de  Protecc</t>
  </si>
  <si>
    <t xml:space="preserve">530803</t>
  </si>
  <si>
    <t xml:space="preserve"> Lubricantes</t>
  </si>
  <si>
    <t xml:space="preserve">530804</t>
  </si>
  <si>
    <t xml:space="preserve"> Materiales de Oficina</t>
  </si>
  <si>
    <t xml:space="preserve">530805</t>
  </si>
  <si>
    <t xml:space="preserve"> Materiales de Aseo</t>
  </si>
  <si>
    <t xml:space="preserve">530807</t>
  </si>
  <si>
    <t xml:space="preserve"> Materiales de Impresión, Fotografía, Reprod</t>
  </si>
  <si>
    <t xml:space="preserve">530808</t>
  </si>
  <si>
    <t xml:space="preserve"> Instrumental Médico Quirúrgico</t>
  </si>
  <si>
    <t xml:space="preserve">530809</t>
  </si>
  <si>
    <t xml:space="preserve"> Medicamentos</t>
  </si>
  <si>
    <t xml:space="preserve">530810</t>
  </si>
  <si>
    <t xml:space="preserve"> Dispositivos Médicos para Laboratorio Clíni</t>
  </si>
  <si>
    <t xml:space="preserve">530811</t>
  </si>
  <si>
    <t xml:space="preserve"> Insumos, Materiales y Suministros para Cons</t>
  </si>
  <si>
    <t xml:space="preserve">530812</t>
  </si>
  <si>
    <t xml:space="preserve"> Materiales Didácticos</t>
  </si>
  <si>
    <t xml:space="preserve">530813</t>
  </si>
  <si>
    <t xml:space="preserve"> Repuestos y Accesorios</t>
  </si>
  <si>
    <t xml:space="preserve">530814</t>
  </si>
  <si>
    <t xml:space="preserve"> Suministros para Actividades Agropecuarias,</t>
  </si>
  <si>
    <t xml:space="preserve">530819</t>
  </si>
  <si>
    <t xml:space="preserve"> Accesorios e Insumos Químicos y Orgánicos</t>
  </si>
  <si>
    <t xml:space="preserve">530820</t>
  </si>
  <si>
    <t xml:space="preserve"> Menaje y Accesorios Descartables</t>
  </si>
  <si>
    <t xml:space="preserve">530822</t>
  </si>
  <si>
    <t xml:space="preserve"> Condecoraciones</t>
  </si>
  <si>
    <t xml:space="preserve">530823</t>
  </si>
  <si>
    <t xml:space="preserve"> Egresos para Sanidad Agropecuaria</t>
  </si>
  <si>
    <t xml:space="preserve">530824</t>
  </si>
  <si>
    <t xml:space="preserve"> Insumos, Bienes y Materiales para  Producci</t>
  </si>
  <si>
    <t xml:space="preserve">530826</t>
  </si>
  <si>
    <t xml:space="preserve"> Dispositivos Médicos de Uso General</t>
  </si>
  <si>
    <t xml:space="preserve">530829</t>
  </si>
  <si>
    <t xml:space="preserve"> Insumos, Bienes, Materiales y Suministros p</t>
  </si>
  <si>
    <t xml:space="preserve">531403</t>
  </si>
  <si>
    <t xml:space="preserve"> Mobiliario</t>
  </si>
  <si>
    <t xml:space="preserve">531404</t>
  </si>
  <si>
    <t xml:space="preserve"> Maquinarias y Equipos</t>
  </si>
  <si>
    <t xml:space="preserve">531406</t>
  </si>
  <si>
    <t xml:space="preserve"> Herramientas y Equipos menores</t>
  </si>
  <si>
    <t xml:space="preserve">531407</t>
  </si>
  <si>
    <t xml:space="preserve"> Equipos, Sistemas y Paquetes Informáticos</t>
  </si>
  <si>
    <t xml:space="preserve">531408</t>
  </si>
  <si>
    <t xml:space="preserve"> Bienes Artísticos, Culturales, Deportivos y</t>
  </si>
  <si>
    <t xml:space="preserve">531411</t>
  </si>
  <si>
    <t xml:space="preserve"> Partes y Repuestos</t>
  </si>
  <si>
    <t xml:space="preserve">560301</t>
  </si>
  <si>
    <t xml:space="preserve">EGRESOS FINANCIEROS</t>
  </si>
  <si>
    <t xml:space="preserve">  A Organismos Multilaterales</t>
  </si>
  <si>
    <t xml:space="preserve">570102</t>
  </si>
  <si>
    <t xml:space="preserve">OTROS EGRESOS CORRIENTES</t>
  </si>
  <si>
    <t xml:space="preserve"> Tasas Generales, Impuestos, Contribuciones,</t>
  </si>
  <si>
    <t xml:space="preserve">570201</t>
  </si>
  <si>
    <t xml:space="preserve"> Seguros</t>
  </si>
  <si>
    <t xml:space="preserve">570203</t>
  </si>
  <si>
    <t xml:space="preserve"> Comisiones Bancarias</t>
  </si>
  <si>
    <t xml:space="preserve">570206</t>
  </si>
  <si>
    <t xml:space="preserve"> Costas Judiciales, Trámites Notariales, Leg</t>
  </si>
  <si>
    <t xml:space="preserve">570215</t>
  </si>
  <si>
    <t xml:space="preserve"> Indemnizaciones por Sentencias Judiciales</t>
  </si>
  <si>
    <t xml:space="preserve">570219</t>
  </si>
  <si>
    <t xml:space="preserve"> Devoluciones</t>
  </si>
  <si>
    <t xml:space="preserve">580101</t>
  </si>
  <si>
    <t xml:space="preserve">TRANSFERENCIAS O DONACIONES CORRIENTES</t>
  </si>
  <si>
    <t xml:space="preserve"> A Entidades del Presupuesto General del Est</t>
  </si>
  <si>
    <t xml:space="preserve">580102</t>
  </si>
  <si>
    <t xml:space="preserve"> A Entidades Descentralizadas y Autónomas</t>
  </si>
  <si>
    <t xml:space="preserve">580103</t>
  </si>
  <si>
    <t xml:space="preserve"> A Empresas Públicas</t>
  </si>
  <si>
    <t xml:space="preserve">580209</t>
  </si>
  <si>
    <t xml:space="preserve"> A Jubilados Patronales</t>
  </si>
  <si>
    <t xml:space="preserve">730105</t>
  </si>
  <si>
    <t xml:space="preserve">BIENES Y SERVICIOS PARA INVERSIÓN</t>
  </si>
  <si>
    <t xml:space="preserve">730106</t>
  </si>
  <si>
    <t xml:space="preserve">730201</t>
  </si>
  <si>
    <t xml:space="preserve">730202</t>
  </si>
  <si>
    <t xml:space="preserve">730203</t>
  </si>
  <si>
    <t xml:space="preserve">730204</t>
  </si>
  <si>
    <t xml:space="preserve">730205</t>
  </si>
  <si>
    <t xml:space="preserve">730207</t>
  </si>
  <si>
    <t xml:space="preserve">730208</t>
  </si>
  <si>
    <t xml:space="preserve">730209</t>
  </si>
  <si>
    <t xml:space="preserve">730222</t>
  </si>
  <si>
    <t xml:space="preserve">  Servicios y Derechos en Producción y Progr</t>
  </si>
  <si>
    <t xml:space="preserve">730224</t>
  </si>
  <si>
    <t xml:space="preserve"> Servicio de Implementación de Bancos de Inf</t>
  </si>
  <si>
    <t xml:space="preserve">730226</t>
  </si>
  <si>
    <t xml:space="preserve"> Servicios Médicos Hospitalarios y Complemen</t>
  </si>
  <si>
    <t xml:space="preserve">730230</t>
  </si>
  <si>
    <t xml:space="preserve">730235</t>
  </si>
  <si>
    <t xml:space="preserve">730236</t>
  </si>
  <si>
    <t xml:space="preserve"> Servicios en Plantaciones Forestales</t>
  </si>
  <si>
    <t xml:space="preserve">730237</t>
  </si>
  <si>
    <t xml:space="preserve"> Remediación, Restauración y Descontaminació</t>
  </si>
  <si>
    <t xml:space="preserve">730239</t>
  </si>
  <si>
    <t xml:space="preserve">730241</t>
  </si>
  <si>
    <t xml:space="preserve">  Servicios de Monitoreo de la Información e</t>
  </si>
  <si>
    <t xml:space="preserve">730248</t>
  </si>
  <si>
    <t xml:space="preserve">730249</t>
  </si>
  <si>
    <t xml:space="preserve">730301</t>
  </si>
  <si>
    <t xml:space="preserve">730303</t>
  </si>
  <si>
    <t xml:space="preserve">730402</t>
  </si>
  <si>
    <t xml:space="preserve">730403</t>
  </si>
  <si>
    <t xml:space="preserve"> Mobiliarios (Instalación, Mantenimiento y R</t>
  </si>
  <si>
    <t xml:space="preserve">730404</t>
  </si>
  <si>
    <t xml:space="preserve">730405</t>
  </si>
  <si>
    <t xml:space="preserve">730406</t>
  </si>
  <si>
    <t xml:space="preserve"> Herramientas (Mantenimiento y Reparación)</t>
  </si>
  <si>
    <t xml:space="preserve">730417</t>
  </si>
  <si>
    <t xml:space="preserve">730418</t>
  </si>
  <si>
    <t xml:space="preserve">730425</t>
  </si>
  <si>
    <t xml:space="preserve"> Instalación, Readecuación, Montaje de Expos</t>
  </si>
  <si>
    <t xml:space="preserve">730426</t>
  </si>
  <si>
    <t xml:space="preserve"> Demoliciones de Edificios, Locales, Residen</t>
  </si>
  <si>
    <t xml:space="preserve">730502</t>
  </si>
  <si>
    <t xml:space="preserve"> Edificios, Locales, Residencias, Parqueader</t>
  </si>
  <si>
    <t xml:space="preserve">730503</t>
  </si>
  <si>
    <t xml:space="preserve"> Mobiliario (Arrendamiento)</t>
  </si>
  <si>
    <t xml:space="preserve">730504</t>
  </si>
  <si>
    <t xml:space="preserve">730505</t>
  </si>
  <si>
    <t xml:space="preserve">730601</t>
  </si>
  <si>
    <t xml:space="preserve">730602</t>
  </si>
  <si>
    <t xml:space="preserve">730604</t>
  </si>
  <si>
    <t xml:space="preserve">730605</t>
  </si>
  <si>
    <t xml:space="preserve"> Estudio y Diseño de Proyectos</t>
  </si>
  <si>
    <t xml:space="preserve">730606</t>
  </si>
  <si>
    <t xml:space="preserve">730607</t>
  </si>
  <si>
    <t xml:space="preserve">730609</t>
  </si>
  <si>
    <t xml:space="preserve">730612</t>
  </si>
  <si>
    <t xml:space="preserve">730613</t>
  </si>
  <si>
    <t xml:space="preserve"> Capacitación para la Ciudadanía en General</t>
  </si>
  <si>
    <t xml:space="preserve">730701</t>
  </si>
  <si>
    <t xml:space="preserve">730702</t>
  </si>
  <si>
    <t xml:space="preserve">730704</t>
  </si>
  <si>
    <t xml:space="preserve">730801</t>
  </si>
  <si>
    <t xml:space="preserve">730802</t>
  </si>
  <si>
    <t xml:space="preserve"> Vestuario, Lencería, Prendas de Protección,</t>
  </si>
  <si>
    <t xml:space="preserve">730803</t>
  </si>
  <si>
    <t xml:space="preserve">730804</t>
  </si>
  <si>
    <t xml:space="preserve">730805</t>
  </si>
  <si>
    <t xml:space="preserve">730807</t>
  </si>
  <si>
    <t xml:space="preserve">730808</t>
  </si>
  <si>
    <t xml:space="preserve">730809</t>
  </si>
  <si>
    <t xml:space="preserve">730810</t>
  </si>
  <si>
    <t xml:space="preserve">730811</t>
  </si>
  <si>
    <t xml:space="preserve">730812</t>
  </si>
  <si>
    <t xml:space="preserve">730813</t>
  </si>
  <si>
    <t xml:space="preserve">730814</t>
  </si>
  <si>
    <t xml:space="preserve"> Suministros para Actividades Agropecuarias</t>
  </si>
  <si>
    <t xml:space="preserve">730819</t>
  </si>
  <si>
    <t xml:space="preserve">730820</t>
  </si>
  <si>
    <t xml:space="preserve">730823</t>
  </si>
  <si>
    <t xml:space="preserve">730824</t>
  </si>
  <si>
    <t xml:space="preserve"> Insumos, Bienes y Materiales para la Produc</t>
  </si>
  <si>
    <t xml:space="preserve">730825</t>
  </si>
  <si>
    <t xml:space="preserve"> Ayudas Técnicas para Compensar Discapacidad</t>
  </si>
  <si>
    <t xml:space="preserve">730826</t>
  </si>
  <si>
    <t xml:space="preserve">730827</t>
  </si>
  <si>
    <t xml:space="preserve"> Uniformes Deportivos</t>
  </si>
  <si>
    <t xml:space="preserve">730829</t>
  </si>
  <si>
    <t xml:space="preserve"> Insumos, Materiales, Suministros y Bienes p</t>
  </si>
  <si>
    <t xml:space="preserve">730832</t>
  </si>
  <si>
    <t xml:space="preserve"> Dispositivos Médicos para Odontología</t>
  </si>
  <si>
    <t xml:space="preserve">730846</t>
  </si>
  <si>
    <t xml:space="preserve"> Insumos para Medicina Alternativa</t>
  </si>
  <si>
    <t xml:space="preserve">731403</t>
  </si>
  <si>
    <t xml:space="preserve"> Mobiliarios</t>
  </si>
  <si>
    <t xml:space="preserve">731404</t>
  </si>
  <si>
    <t xml:space="preserve">731406</t>
  </si>
  <si>
    <t xml:space="preserve"> Herramientas y equipos menores</t>
  </si>
  <si>
    <t xml:space="preserve">731407</t>
  </si>
  <si>
    <t xml:space="preserve">731408</t>
  </si>
  <si>
    <t xml:space="preserve"> Bienes Artísticos, Culturales, Bienes Depor</t>
  </si>
  <si>
    <t xml:space="preserve">731409</t>
  </si>
  <si>
    <t xml:space="preserve"> Libros y Colecciones</t>
  </si>
  <si>
    <t xml:space="preserve">731411</t>
  </si>
  <si>
    <t xml:space="preserve">731512</t>
  </si>
  <si>
    <t xml:space="preserve"> Semovientes</t>
  </si>
  <si>
    <t xml:space="preserve">731515</t>
  </si>
  <si>
    <t xml:space="preserve"> Plantas</t>
  </si>
  <si>
    <t xml:space="preserve">750104</t>
  </si>
  <si>
    <t xml:space="preserve">OBRAS PÚBLICAS</t>
  </si>
  <si>
    <t xml:space="preserve"> Urbanización y Embellecimiento</t>
  </si>
  <si>
    <t xml:space="preserve">750105</t>
  </si>
  <si>
    <t xml:space="preserve"> Transporte y Vías</t>
  </si>
  <si>
    <t xml:space="preserve">750106</t>
  </si>
  <si>
    <t xml:space="preserve">750107</t>
  </si>
  <si>
    <t xml:space="preserve"> Construcciones y Edificaciones</t>
  </si>
  <si>
    <t xml:space="preserve">750108</t>
  </si>
  <si>
    <t xml:space="preserve"> Hospitales, Centros de Asistencia Social y</t>
  </si>
  <si>
    <t xml:space="preserve">750501</t>
  </si>
  <si>
    <t xml:space="preserve"> Obras de Infraestructura</t>
  </si>
  <si>
    <t xml:space="preserve">770102</t>
  </si>
  <si>
    <t xml:space="preserve">OTROS EGRESOS DE INVERSIÓN</t>
  </si>
  <si>
    <t xml:space="preserve">770201</t>
  </si>
  <si>
    <t xml:space="preserve">770206</t>
  </si>
  <si>
    <t xml:space="preserve">780102</t>
  </si>
  <si>
    <t xml:space="preserve">TRANSFERENCIAS O DONACIONES PARA INVERSIÓN</t>
  </si>
  <si>
    <t xml:space="preserve"> A Entidades Descentralizadas y Autónomas (T</t>
  </si>
  <si>
    <t xml:space="preserve">780103</t>
  </si>
  <si>
    <t xml:space="preserve">780104</t>
  </si>
  <si>
    <t xml:space="preserve"> A Gobiernos Autónomos Descentralizados</t>
  </si>
  <si>
    <t xml:space="preserve">780204</t>
  </si>
  <si>
    <t xml:space="preserve"> Transferencias o Donaciones al Sector Priva</t>
  </si>
  <si>
    <t xml:space="preserve">780206</t>
  </si>
  <si>
    <t xml:space="preserve"> Becas</t>
  </si>
  <si>
    <t xml:space="preserve">780301</t>
  </si>
  <si>
    <t xml:space="preserve"> Al  Exterior</t>
  </si>
  <si>
    <t xml:space="preserve">840103</t>
  </si>
  <si>
    <t xml:space="preserve">BIENES DE LARGA DURACIÓN (PROPIEDADES PLANTA Y EQUIPO)</t>
  </si>
  <si>
    <t xml:space="preserve">840104</t>
  </si>
  <si>
    <t xml:space="preserve">840105</t>
  </si>
  <si>
    <t xml:space="preserve">840106</t>
  </si>
  <si>
    <t xml:space="preserve"> Herramientas</t>
  </si>
  <si>
    <t xml:space="preserve">840107</t>
  </si>
  <si>
    <t xml:space="preserve">840109</t>
  </si>
  <si>
    <t xml:space="preserve">840111</t>
  </si>
  <si>
    <t xml:space="preserve">840113</t>
  </si>
  <si>
    <t xml:space="preserve"> Equipos Médicos</t>
  </si>
  <si>
    <t xml:space="preserve">840115</t>
  </si>
  <si>
    <t xml:space="preserve"> Equipos Odontológicos</t>
  </si>
  <si>
    <t xml:space="preserve">840301</t>
  </si>
  <si>
    <t xml:space="preserve"> Terrenos (Expropiación)</t>
  </si>
  <si>
    <t xml:space="preserve">840302</t>
  </si>
  <si>
    <t xml:space="preserve"> Edificios, Locales y Residencias (Expropiac</t>
  </si>
  <si>
    <t xml:space="preserve">840401</t>
  </si>
  <si>
    <t xml:space="preserve"> Patentes, Derechos de Autor, Marcas Registr</t>
  </si>
  <si>
    <t xml:space="preserve">840402</t>
  </si>
  <si>
    <t xml:space="preserve"> Licencias Computacionales</t>
  </si>
  <si>
    <t xml:space="preserve">840512</t>
  </si>
  <si>
    <t xml:space="preserve">960301</t>
  </si>
  <si>
    <t xml:space="preserve">AMORTIZACIÓN DE LA DEUDA PÚBLICA</t>
  </si>
  <si>
    <t xml:space="preserve"> A Organismos Multilaterales</t>
  </si>
  <si>
    <t xml:space="preserve">990101</t>
  </si>
  <si>
    <t xml:space="preserve">OTROS PASIVOS</t>
  </si>
  <si>
    <t xml:space="preserve"> Obligaciones de Ejercicios Anteriores por E</t>
  </si>
  <si>
    <t xml:space="preserve">99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 * #,##0.00_ ;_ * \-#,##0.00_ ;_ * \-??_ ;_ @_ "/>
    <numFmt numFmtId="168" formatCode="0%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1"/>
      <color rgb="FF000000"/>
      <name val="Calibri"/>
      <family val="2"/>
    </font>
    <font>
      <sz val="11"/>
      <name val="Calibri Light"/>
      <family val="2"/>
    </font>
    <font>
      <sz val="13"/>
      <color rgb="FF000000"/>
      <name val="Calibri Light"/>
      <family val="2"/>
    </font>
    <font>
      <b val="true"/>
      <sz val="13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6.56"/>
    <col collapsed="false" customWidth="true" hidden="false" outlineLevel="0" max="3" min="3" style="2" width="47.99"/>
    <col collapsed="false" customWidth="true" hidden="false" outlineLevel="0" max="9" min="4" style="3" width="21.28"/>
    <col collapsed="false" customWidth="false" hidden="false" outlineLevel="0" max="257" min="10" style="4" width="11.42"/>
  </cols>
  <sheetData>
    <row r="1" customFormat="false" ht="4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.75" hidden="false" customHeight="false" outlineLevel="0" collapsed="false">
      <c r="A2" s="6" t="s">
        <v>9</v>
      </c>
      <c r="B2" s="7" t="s">
        <v>10</v>
      </c>
      <c r="C2" s="7" t="s">
        <v>11</v>
      </c>
      <c r="D2" s="8" t="n">
        <v>30734465.51</v>
      </c>
      <c r="E2" s="8" t="n">
        <v>0</v>
      </c>
      <c r="F2" s="8" t="n">
        <v>30734465.51</v>
      </c>
      <c r="G2" s="8" t="n">
        <v>3501727.08</v>
      </c>
      <c r="H2" s="8" t="n">
        <v>3501727.08</v>
      </c>
      <c r="I2" s="8" t="n">
        <v>27232738.43</v>
      </c>
    </row>
    <row r="3" customFormat="false" ht="15.75" hidden="false" customHeight="false" outlineLevel="0" collapsed="false">
      <c r="A3" s="6" t="s">
        <v>12</v>
      </c>
      <c r="B3" s="7" t="s">
        <v>10</v>
      </c>
      <c r="C3" s="7" t="s">
        <v>13</v>
      </c>
      <c r="D3" s="8" t="n">
        <v>77046537</v>
      </c>
      <c r="E3" s="8" t="n">
        <v>0</v>
      </c>
      <c r="F3" s="8" t="n">
        <v>77046537</v>
      </c>
      <c r="G3" s="8" t="n">
        <v>43381301.52</v>
      </c>
      <c r="H3" s="8" t="n">
        <v>43381301.52</v>
      </c>
      <c r="I3" s="8" t="n">
        <v>33665235.48</v>
      </c>
    </row>
    <row r="4" customFormat="false" ht="15.75" hidden="false" customHeight="false" outlineLevel="0" collapsed="false">
      <c r="A4" s="6" t="s">
        <v>14</v>
      </c>
      <c r="B4" s="7" t="s">
        <v>10</v>
      </c>
      <c r="C4" s="7" t="s">
        <v>15</v>
      </c>
      <c r="D4" s="8" t="n">
        <v>3827560</v>
      </c>
      <c r="E4" s="8" t="n">
        <v>0</v>
      </c>
      <c r="F4" s="8" t="n">
        <v>3827560</v>
      </c>
      <c r="G4" s="8" t="n">
        <v>2126234.13</v>
      </c>
      <c r="H4" s="8" t="n">
        <v>2126234.13</v>
      </c>
      <c r="I4" s="8" t="n">
        <v>1701325.87</v>
      </c>
    </row>
    <row r="5" customFormat="false" ht="15.75" hidden="false" customHeight="false" outlineLevel="0" collapsed="false">
      <c r="A5" s="6" t="s">
        <v>16</v>
      </c>
      <c r="B5" s="7" t="s">
        <v>10</v>
      </c>
      <c r="C5" s="7" t="s">
        <v>17</v>
      </c>
      <c r="D5" s="8" t="n">
        <v>0</v>
      </c>
      <c r="E5" s="8" t="n">
        <v>0</v>
      </c>
      <c r="F5" s="8" t="n">
        <v>0</v>
      </c>
      <c r="G5" s="8" t="n">
        <v>16.68</v>
      </c>
      <c r="H5" s="8" t="n">
        <v>16.68</v>
      </c>
      <c r="I5" s="8" t="n">
        <v>-16.68</v>
      </c>
    </row>
    <row r="6" customFormat="false" ht="15.75" hidden="false" customHeight="false" outlineLevel="0" collapsed="false">
      <c r="A6" s="6" t="s">
        <v>18</v>
      </c>
      <c r="B6" s="7" t="s">
        <v>10</v>
      </c>
      <c r="C6" s="7" t="s">
        <v>19</v>
      </c>
      <c r="D6" s="8" t="n">
        <v>6970661</v>
      </c>
      <c r="E6" s="8" t="n">
        <v>0</v>
      </c>
      <c r="F6" s="8" t="n">
        <v>6970661</v>
      </c>
      <c r="G6" s="8" t="n">
        <v>827065</v>
      </c>
      <c r="H6" s="8" t="n">
        <v>827065</v>
      </c>
      <c r="I6" s="8" t="n">
        <v>6143596</v>
      </c>
    </row>
    <row r="7" customFormat="false" ht="15.75" hidden="false" customHeight="false" outlineLevel="0" collapsed="false">
      <c r="A7" s="6" t="s">
        <v>20</v>
      </c>
      <c r="B7" s="7" t="s">
        <v>10</v>
      </c>
      <c r="C7" s="7" t="s">
        <v>21</v>
      </c>
      <c r="D7" s="8" t="n">
        <v>28895636</v>
      </c>
      <c r="E7" s="8" t="n">
        <v>0</v>
      </c>
      <c r="F7" s="8" t="n">
        <v>28895636</v>
      </c>
      <c r="G7" s="8" t="n">
        <v>2895107.07</v>
      </c>
      <c r="H7" s="8" t="n">
        <v>2895107.07</v>
      </c>
      <c r="I7" s="8" t="n">
        <v>26000528.93</v>
      </c>
    </row>
    <row r="8" customFormat="false" ht="15.75" hidden="false" customHeight="false" outlineLevel="0" collapsed="false">
      <c r="A8" s="6" t="s">
        <v>22</v>
      </c>
      <c r="B8" s="7" t="s">
        <v>10</v>
      </c>
      <c r="C8" s="7" t="s">
        <v>23</v>
      </c>
      <c r="D8" s="8" t="n">
        <v>40924161</v>
      </c>
      <c r="E8" s="8" t="n">
        <v>0</v>
      </c>
      <c r="F8" s="8" t="n">
        <v>40924161</v>
      </c>
      <c r="G8" s="8" t="n">
        <v>710332.17</v>
      </c>
      <c r="H8" s="8" t="n">
        <v>710332.17</v>
      </c>
      <c r="I8" s="8" t="n">
        <v>40213828.83</v>
      </c>
    </row>
    <row r="9" customFormat="false" ht="15.75" hidden="false" customHeight="false" outlineLevel="0" collapsed="false">
      <c r="A9" s="6" t="s">
        <v>24</v>
      </c>
      <c r="B9" s="7" t="s">
        <v>10</v>
      </c>
      <c r="C9" s="7" t="s">
        <v>25</v>
      </c>
      <c r="D9" s="8" t="n">
        <v>2665254</v>
      </c>
      <c r="E9" s="8" t="n">
        <v>0</v>
      </c>
      <c r="F9" s="8" t="n">
        <v>2665254</v>
      </c>
      <c r="G9" s="8" t="n">
        <v>275338.76</v>
      </c>
      <c r="H9" s="8" t="n">
        <v>275338.76</v>
      </c>
      <c r="I9" s="8" t="n">
        <v>2389915.24</v>
      </c>
    </row>
    <row r="10" customFormat="false" ht="15.75" hidden="false" customHeight="false" outlineLevel="0" collapsed="false">
      <c r="A10" s="6" t="s">
        <v>26</v>
      </c>
      <c r="B10" s="7" t="s">
        <v>10</v>
      </c>
      <c r="C10" s="7" t="s">
        <v>27</v>
      </c>
      <c r="D10" s="8" t="n">
        <v>56295011</v>
      </c>
      <c r="E10" s="8" t="n">
        <v>0</v>
      </c>
      <c r="F10" s="8" t="n">
        <v>56295011</v>
      </c>
      <c r="G10" s="8" t="n">
        <v>2074185.82</v>
      </c>
      <c r="H10" s="8" t="n">
        <v>2074185.82</v>
      </c>
      <c r="I10" s="8" t="n">
        <v>54220825.18</v>
      </c>
    </row>
    <row r="11" customFormat="false" ht="15.75" hidden="false" customHeight="false" outlineLevel="0" collapsed="false">
      <c r="A11" s="6" t="s">
        <v>28</v>
      </c>
      <c r="B11" s="7" t="s">
        <v>29</v>
      </c>
      <c r="C11" s="7" t="s">
        <v>30</v>
      </c>
      <c r="D11" s="8" t="n">
        <v>233190.5</v>
      </c>
      <c r="E11" s="8" t="n">
        <v>0</v>
      </c>
      <c r="F11" s="8" t="n">
        <v>233190.5</v>
      </c>
      <c r="G11" s="8" t="n">
        <v>24923.3</v>
      </c>
      <c r="H11" s="8" t="n">
        <v>24923.3</v>
      </c>
      <c r="I11" s="8" t="n">
        <v>208267.2</v>
      </c>
    </row>
    <row r="12" customFormat="false" ht="15.75" hidden="false" customHeight="false" outlineLevel="0" collapsed="false">
      <c r="A12" s="6" t="s">
        <v>31</v>
      </c>
      <c r="B12" s="7" t="s">
        <v>29</v>
      </c>
      <c r="C12" s="7" t="s">
        <v>32</v>
      </c>
      <c r="D12" s="8" t="n">
        <v>905294.77</v>
      </c>
      <c r="E12" s="8" t="n">
        <v>0</v>
      </c>
      <c r="F12" s="8" t="n">
        <v>905294.77</v>
      </c>
      <c r="G12" s="8" t="n">
        <v>7972.54</v>
      </c>
      <c r="H12" s="8" t="n">
        <v>7972.54</v>
      </c>
      <c r="I12" s="8" t="n">
        <v>897322.23</v>
      </c>
    </row>
    <row r="13" customFormat="false" ht="15.75" hidden="false" customHeight="false" outlineLevel="0" collapsed="false">
      <c r="A13" s="6" t="s">
        <v>33</v>
      </c>
      <c r="B13" s="7" t="s">
        <v>29</v>
      </c>
      <c r="C13" s="7" t="s">
        <v>34</v>
      </c>
      <c r="D13" s="8" t="n">
        <v>7793.35</v>
      </c>
      <c r="E13" s="8" t="n">
        <v>0</v>
      </c>
      <c r="F13" s="8" t="n">
        <v>7793.35</v>
      </c>
      <c r="G13" s="8" t="n">
        <v>90</v>
      </c>
      <c r="H13" s="8" t="n">
        <v>90</v>
      </c>
      <c r="I13" s="8" t="n">
        <v>7703.35</v>
      </c>
    </row>
    <row r="14" customFormat="false" ht="15.75" hidden="false" customHeight="false" outlineLevel="0" collapsed="false">
      <c r="A14" s="6" t="s">
        <v>35</v>
      </c>
      <c r="B14" s="7" t="s">
        <v>29</v>
      </c>
      <c r="C14" s="7" t="s">
        <v>36</v>
      </c>
      <c r="D14" s="8" t="n">
        <v>13627455</v>
      </c>
      <c r="E14" s="8" t="n">
        <v>0</v>
      </c>
      <c r="F14" s="8" t="n">
        <v>13627455</v>
      </c>
      <c r="G14" s="8" t="n">
        <v>2186130.53</v>
      </c>
      <c r="H14" s="8" t="n">
        <v>2186130.53</v>
      </c>
      <c r="I14" s="8" t="n">
        <v>11441324.47</v>
      </c>
    </row>
    <row r="15" customFormat="false" ht="15.75" hidden="false" customHeight="false" outlineLevel="0" collapsed="false">
      <c r="A15" s="6" t="s">
        <v>37</v>
      </c>
      <c r="B15" s="7" t="s">
        <v>29</v>
      </c>
      <c r="C15" s="7" t="s">
        <v>38</v>
      </c>
      <c r="D15" s="8" t="n">
        <v>2.49</v>
      </c>
      <c r="E15" s="8" t="n">
        <v>0</v>
      </c>
      <c r="F15" s="8" t="n">
        <v>2.49</v>
      </c>
      <c r="G15" s="8" t="n">
        <v>14.69</v>
      </c>
      <c r="H15" s="8" t="n">
        <v>14.69</v>
      </c>
      <c r="I15" s="8" t="n">
        <v>-12.2</v>
      </c>
    </row>
    <row r="16" customFormat="false" ht="15.75" hidden="false" customHeight="false" outlineLevel="0" collapsed="false">
      <c r="A16" s="6" t="s">
        <v>39</v>
      </c>
      <c r="B16" s="7" t="s">
        <v>29</v>
      </c>
      <c r="C16" s="7" t="s">
        <v>40</v>
      </c>
      <c r="D16" s="8" t="n">
        <v>643594.8</v>
      </c>
      <c r="E16" s="8" t="n">
        <v>0</v>
      </c>
      <c r="F16" s="8" t="n">
        <v>643594.8</v>
      </c>
      <c r="G16" s="8" t="n">
        <v>94424</v>
      </c>
      <c r="H16" s="8" t="n">
        <v>94424</v>
      </c>
      <c r="I16" s="8" t="n">
        <v>549170.8</v>
      </c>
    </row>
    <row r="17" customFormat="false" ht="15.75" hidden="false" customHeight="false" outlineLevel="0" collapsed="false">
      <c r="A17" s="6" t="s">
        <v>41</v>
      </c>
      <c r="B17" s="7" t="s">
        <v>29</v>
      </c>
      <c r="C17" s="7" t="s">
        <v>42</v>
      </c>
      <c r="D17" s="8" t="n">
        <v>229463.9</v>
      </c>
      <c r="E17" s="8" t="n">
        <v>0</v>
      </c>
      <c r="F17" s="8" t="n">
        <v>229463.9</v>
      </c>
      <c r="G17" s="8" t="n">
        <v>52255.69</v>
      </c>
      <c r="H17" s="8" t="n">
        <v>52255.69</v>
      </c>
      <c r="I17" s="8" t="n">
        <v>177208.21</v>
      </c>
    </row>
    <row r="18" customFormat="false" ht="15.75" hidden="false" customHeight="false" outlineLevel="0" collapsed="false">
      <c r="A18" s="6" t="s">
        <v>43</v>
      </c>
      <c r="B18" s="7" t="s">
        <v>29</v>
      </c>
      <c r="C18" s="7" t="s">
        <v>44</v>
      </c>
      <c r="D18" s="8" t="n">
        <v>5.8</v>
      </c>
      <c r="E18" s="8" t="n">
        <v>0</v>
      </c>
      <c r="F18" s="8" t="n">
        <v>5.8</v>
      </c>
      <c r="G18" s="8" t="n">
        <v>503.34</v>
      </c>
      <c r="H18" s="8" t="n">
        <v>503.34</v>
      </c>
      <c r="I18" s="8" t="n">
        <v>-497.54</v>
      </c>
    </row>
    <row r="19" customFormat="false" ht="15.75" hidden="false" customHeight="false" outlineLevel="0" collapsed="false">
      <c r="A19" s="6" t="s">
        <v>45</v>
      </c>
      <c r="B19" s="7" t="s">
        <v>29</v>
      </c>
      <c r="C19" s="7" t="s">
        <v>46</v>
      </c>
      <c r="D19" s="8" t="n">
        <v>2010020.57</v>
      </c>
      <c r="E19" s="8" t="n">
        <v>0</v>
      </c>
      <c r="F19" s="8" t="n">
        <v>2010020.57</v>
      </c>
      <c r="G19" s="8" t="n">
        <v>180046.29</v>
      </c>
      <c r="H19" s="8" t="n">
        <v>180046.29</v>
      </c>
      <c r="I19" s="8" t="n">
        <v>1829974.28</v>
      </c>
    </row>
    <row r="20" customFormat="false" ht="15.75" hidden="false" customHeight="false" outlineLevel="0" collapsed="false">
      <c r="A20" s="6" t="s">
        <v>47</v>
      </c>
      <c r="B20" s="7" t="s">
        <v>29</v>
      </c>
      <c r="C20" s="7" t="s">
        <v>48</v>
      </c>
      <c r="D20" s="8" t="n">
        <v>35724.55</v>
      </c>
      <c r="E20" s="8" t="n">
        <v>0</v>
      </c>
      <c r="F20" s="8" t="n">
        <v>35724.55</v>
      </c>
      <c r="G20" s="8" t="n">
        <v>91</v>
      </c>
      <c r="H20" s="8" t="n">
        <v>91</v>
      </c>
      <c r="I20" s="8" t="n">
        <v>35633.55</v>
      </c>
    </row>
    <row r="21" customFormat="false" ht="15.75" hidden="false" customHeight="false" outlineLevel="0" collapsed="false">
      <c r="A21" s="6" t="s">
        <v>49</v>
      </c>
      <c r="B21" s="7" t="s">
        <v>29</v>
      </c>
      <c r="C21" s="7" t="s">
        <v>50</v>
      </c>
      <c r="D21" s="8" t="n">
        <v>24249431.32</v>
      </c>
      <c r="E21" s="8" t="n">
        <v>0</v>
      </c>
      <c r="F21" s="8" t="n">
        <v>24249431.32</v>
      </c>
      <c r="G21" s="8" t="n">
        <v>6116068.35</v>
      </c>
      <c r="H21" s="8" t="n">
        <v>6116068.35</v>
      </c>
      <c r="I21" s="8" t="n">
        <v>18133362.97</v>
      </c>
    </row>
    <row r="22" customFormat="false" ht="15.75" hidden="false" customHeight="false" outlineLevel="0" collapsed="false">
      <c r="A22" s="6" t="s">
        <v>51</v>
      </c>
      <c r="B22" s="7" t="s">
        <v>29</v>
      </c>
      <c r="C22" s="7" t="s">
        <v>52</v>
      </c>
      <c r="D22" s="8" t="n">
        <v>34206.67</v>
      </c>
      <c r="E22" s="8" t="n">
        <v>0</v>
      </c>
      <c r="F22" s="8" t="n">
        <v>34206.67</v>
      </c>
      <c r="G22" s="8" t="n">
        <v>2300</v>
      </c>
      <c r="H22" s="8" t="n">
        <v>2300</v>
      </c>
      <c r="I22" s="8" t="n">
        <v>31906.67</v>
      </c>
    </row>
    <row r="23" customFormat="false" ht="15.75" hidden="false" customHeight="false" outlineLevel="0" collapsed="false">
      <c r="A23" s="6" t="s">
        <v>53</v>
      </c>
      <c r="B23" s="7" t="s">
        <v>29</v>
      </c>
      <c r="C23" s="7" t="s">
        <v>54</v>
      </c>
      <c r="D23" s="8" t="n">
        <v>335000</v>
      </c>
      <c r="E23" s="8" t="n">
        <v>0</v>
      </c>
      <c r="F23" s="8" t="n">
        <v>335000</v>
      </c>
      <c r="G23" s="8" t="n">
        <v>0</v>
      </c>
      <c r="H23" s="8" t="n">
        <v>0</v>
      </c>
      <c r="I23" s="8" t="n">
        <v>335000</v>
      </c>
    </row>
    <row r="24" customFormat="false" ht="15.75" hidden="false" customHeight="false" outlineLevel="0" collapsed="false">
      <c r="A24" s="6" t="s">
        <v>55</v>
      </c>
      <c r="B24" s="7" t="s">
        <v>29</v>
      </c>
      <c r="C24" s="7" t="s">
        <v>56</v>
      </c>
      <c r="D24" s="8" t="n">
        <v>854156.75</v>
      </c>
      <c r="E24" s="8" t="n">
        <v>0</v>
      </c>
      <c r="F24" s="8" t="n">
        <v>854156.75</v>
      </c>
      <c r="G24" s="8" t="n">
        <v>518180.65</v>
      </c>
      <c r="H24" s="8" t="n">
        <v>518180.65</v>
      </c>
      <c r="I24" s="8" t="n">
        <v>335976.1</v>
      </c>
    </row>
    <row r="25" customFormat="false" ht="15.75" hidden="false" customHeight="false" outlineLevel="0" collapsed="false">
      <c r="A25" s="6" t="s">
        <v>57</v>
      </c>
      <c r="B25" s="7" t="s">
        <v>29</v>
      </c>
      <c r="C25" s="7" t="s">
        <v>58</v>
      </c>
      <c r="D25" s="8" t="n">
        <v>0</v>
      </c>
      <c r="E25" s="8" t="n">
        <v>0</v>
      </c>
      <c r="F25" s="8" t="n">
        <v>0</v>
      </c>
      <c r="G25" s="8" t="n">
        <v>334.47</v>
      </c>
      <c r="H25" s="8" t="n">
        <v>334.47</v>
      </c>
      <c r="I25" s="8" t="n">
        <v>-334.47</v>
      </c>
    </row>
    <row r="26" customFormat="false" ht="15.75" hidden="false" customHeight="false" outlineLevel="0" collapsed="false">
      <c r="A26" s="6" t="s">
        <v>59</v>
      </c>
      <c r="B26" s="7" t="s">
        <v>29</v>
      </c>
      <c r="C26" s="7" t="s">
        <v>60</v>
      </c>
      <c r="D26" s="8" t="n">
        <v>0</v>
      </c>
      <c r="E26" s="8" t="n">
        <v>0</v>
      </c>
      <c r="F26" s="8" t="n">
        <v>0</v>
      </c>
      <c r="G26" s="8" t="n">
        <v>12.51</v>
      </c>
      <c r="H26" s="8" t="n">
        <v>12.51</v>
      </c>
      <c r="I26" s="8" t="n">
        <v>-12.51</v>
      </c>
    </row>
    <row r="27" customFormat="false" ht="15.75" hidden="false" customHeight="false" outlineLevel="0" collapsed="false">
      <c r="A27" s="6" t="s">
        <v>61</v>
      </c>
      <c r="B27" s="7" t="s">
        <v>29</v>
      </c>
      <c r="C27" s="7" t="s">
        <v>62</v>
      </c>
      <c r="D27" s="8" t="n">
        <v>0</v>
      </c>
      <c r="E27" s="8" t="n">
        <v>0</v>
      </c>
      <c r="F27" s="8" t="n">
        <v>0</v>
      </c>
      <c r="G27" s="8" t="n">
        <v>342.11</v>
      </c>
      <c r="H27" s="8" t="n">
        <v>342.11</v>
      </c>
      <c r="I27" s="8" t="n">
        <v>-342.11</v>
      </c>
    </row>
    <row r="28" customFormat="false" ht="15.75" hidden="false" customHeight="false" outlineLevel="0" collapsed="false">
      <c r="A28" s="6" t="s">
        <v>63</v>
      </c>
      <c r="B28" s="7" t="s">
        <v>29</v>
      </c>
      <c r="C28" s="7" t="s">
        <v>64</v>
      </c>
      <c r="D28" s="8" t="n">
        <v>36000000</v>
      </c>
      <c r="E28" s="8" t="n">
        <v>0</v>
      </c>
      <c r="F28" s="8" t="n">
        <v>36000000</v>
      </c>
      <c r="G28" s="8" t="n">
        <v>22544980.89</v>
      </c>
      <c r="H28" s="8" t="n">
        <v>22544980.89</v>
      </c>
      <c r="I28" s="8" t="n">
        <v>13455019.11</v>
      </c>
    </row>
    <row r="29" customFormat="false" ht="15.75" hidden="false" customHeight="false" outlineLevel="0" collapsed="false">
      <c r="A29" s="6" t="s">
        <v>65</v>
      </c>
      <c r="B29" s="7" t="s">
        <v>66</v>
      </c>
      <c r="C29" s="7" t="s">
        <v>67</v>
      </c>
      <c r="D29" s="8" t="n">
        <v>2385810</v>
      </c>
      <c r="E29" s="8" t="n">
        <v>0</v>
      </c>
      <c r="F29" s="8" t="n">
        <v>2385810</v>
      </c>
      <c r="G29" s="8" t="n">
        <v>367961</v>
      </c>
      <c r="H29" s="8" t="n">
        <v>367961</v>
      </c>
      <c r="I29" s="8" t="n">
        <v>2017849</v>
      </c>
    </row>
    <row r="30" customFormat="false" ht="15.75" hidden="false" customHeight="false" outlineLevel="0" collapsed="false">
      <c r="A30" s="6" t="s">
        <v>68</v>
      </c>
      <c r="B30" s="7" t="s">
        <v>69</v>
      </c>
      <c r="C30" s="7" t="s">
        <v>70</v>
      </c>
      <c r="D30" s="8" t="n">
        <v>2413963.81</v>
      </c>
      <c r="E30" s="8" t="n">
        <v>0</v>
      </c>
      <c r="F30" s="8" t="n">
        <v>2413963.81</v>
      </c>
      <c r="G30" s="8" t="n">
        <v>136666.67</v>
      </c>
      <c r="H30" s="8" t="n">
        <v>136666.67</v>
      </c>
      <c r="I30" s="8" t="n">
        <v>2277297.14</v>
      </c>
    </row>
    <row r="31" customFormat="false" ht="15.75" hidden="false" customHeight="false" outlineLevel="0" collapsed="false">
      <c r="A31" s="6" t="s">
        <v>71</v>
      </c>
      <c r="B31" s="7" t="s">
        <v>69</v>
      </c>
      <c r="C31" s="7" t="s">
        <v>72</v>
      </c>
      <c r="D31" s="8" t="n">
        <v>0</v>
      </c>
      <c r="E31" s="8" t="n">
        <v>0</v>
      </c>
      <c r="F31" s="8" t="n">
        <v>0</v>
      </c>
      <c r="G31" s="8" t="n">
        <v>1453</v>
      </c>
      <c r="H31" s="8" t="n">
        <v>1453</v>
      </c>
      <c r="I31" s="8" t="n">
        <v>-1453</v>
      </c>
    </row>
    <row r="32" customFormat="false" ht="15.75" hidden="false" customHeight="false" outlineLevel="0" collapsed="false">
      <c r="A32" s="6" t="s">
        <v>73</v>
      </c>
      <c r="B32" s="7" t="s">
        <v>69</v>
      </c>
      <c r="C32" s="7" t="s">
        <v>74</v>
      </c>
      <c r="D32" s="8" t="n">
        <v>27426.28</v>
      </c>
      <c r="E32" s="8" t="n">
        <v>0</v>
      </c>
      <c r="F32" s="8" t="n">
        <v>27426.28</v>
      </c>
      <c r="G32" s="8" t="n">
        <v>7894.77</v>
      </c>
      <c r="H32" s="8" t="n">
        <v>3572.97</v>
      </c>
      <c r="I32" s="8" t="n">
        <v>19531.51</v>
      </c>
    </row>
    <row r="33" customFormat="false" ht="15.75" hidden="false" customHeight="false" outlineLevel="0" collapsed="false">
      <c r="A33" s="6" t="s">
        <v>75</v>
      </c>
      <c r="B33" s="7" t="s">
        <v>69</v>
      </c>
      <c r="C33" s="7" t="s">
        <v>76</v>
      </c>
      <c r="D33" s="8" t="n">
        <v>7177740</v>
      </c>
      <c r="E33" s="8" t="n">
        <v>0</v>
      </c>
      <c r="F33" s="8" t="n">
        <v>7177740</v>
      </c>
      <c r="G33" s="8" t="n">
        <v>37060</v>
      </c>
      <c r="H33" s="8" t="n">
        <v>37060</v>
      </c>
      <c r="I33" s="8" t="n">
        <v>7140680</v>
      </c>
    </row>
    <row r="34" customFormat="false" ht="15.75" hidden="false" customHeight="false" outlineLevel="0" collapsed="false">
      <c r="A34" s="6" t="s">
        <v>77</v>
      </c>
      <c r="B34" s="7" t="s">
        <v>69</v>
      </c>
      <c r="C34" s="7" t="s">
        <v>78</v>
      </c>
      <c r="D34" s="8" t="n">
        <v>492611.55</v>
      </c>
      <c r="E34" s="8" t="n">
        <v>0</v>
      </c>
      <c r="F34" s="8" t="n">
        <v>492611.55</v>
      </c>
      <c r="G34" s="8" t="n">
        <v>1314419.57</v>
      </c>
      <c r="H34" s="8" t="n">
        <v>1314419.57</v>
      </c>
      <c r="I34" s="8" t="n">
        <v>-821808.02</v>
      </c>
    </row>
    <row r="35" customFormat="false" ht="15.75" hidden="false" customHeight="false" outlineLevel="0" collapsed="false">
      <c r="A35" s="6" t="s">
        <v>79</v>
      </c>
      <c r="B35" s="7" t="s">
        <v>69</v>
      </c>
      <c r="C35" s="7" t="s">
        <v>80</v>
      </c>
      <c r="D35" s="8" t="n">
        <v>1698620.69</v>
      </c>
      <c r="E35" s="8" t="n">
        <v>0</v>
      </c>
      <c r="F35" s="8" t="n">
        <v>1698620.69</v>
      </c>
      <c r="G35" s="8" t="n">
        <v>804479.05</v>
      </c>
      <c r="H35" s="8" t="n">
        <v>804479.05</v>
      </c>
      <c r="I35" s="8" t="n">
        <v>894141.64</v>
      </c>
    </row>
    <row r="36" customFormat="false" ht="15.75" hidden="false" customHeight="false" outlineLevel="0" collapsed="false">
      <c r="A36" s="6" t="s">
        <v>81</v>
      </c>
      <c r="B36" s="7" t="s">
        <v>69</v>
      </c>
      <c r="C36" s="7" t="s">
        <v>82</v>
      </c>
      <c r="D36" s="8" t="n">
        <v>6390779.33</v>
      </c>
      <c r="E36" s="8" t="n">
        <v>0</v>
      </c>
      <c r="F36" s="8" t="n">
        <v>6390779.33</v>
      </c>
      <c r="G36" s="8" t="n">
        <v>601631.63</v>
      </c>
      <c r="H36" s="8" t="n">
        <v>601631.63</v>
      </c>
      <c r="I36" s="8" t="n">
        <v>5789147.7</v>
      </c>
    </row>
    <row r="37" customFormat="false" ht="15.75" hidden="false" customHeight="false" outlineLevel="0" collapsed="false">
      <c r="A37" s="6" t="s">
        <v>83</v>
      </c>
      <c r="B37" s="7" t="s">
        <v>69</v>
      </c>
      <c r="C37" s="7" t="s">
        <v>84</v>
      </c>
      <c r="D37" s="8" t="n">
        <v>157763.64</v>
      </c>
      <c r="E37" s="8" t="n">
        <v>0</v>
      </c>
      <c r="F37" s="8" t="n">
        <v>157763.64</v>
      </c>
      <c r="G37" s="8" t="n">
        <v>21786.53</v>
      </c>
      <c r="H37" s="8" t="n">
        <v>20214.17</v>
      </c>
      <c r="I37" s="8" t="n">
        <v>135977.11</v>
      </c>
    </row>
    <row r="38" customFormat="false" ht="15.75" hidden="false" customHeight="false" outlineLevel="0" collapsed="false">
      <c r="A38" s="6" t="s">
        <v>85</v>
      </c>
      <c r="B38" s="7" t="s">
        <v>69</v>
      </c>
      <c r="C38" s="7" t="s">
        <v>86</v>
      </c>
      <c r="D38" s="8" t="n">
        <v>5455663.07</v>
      </c>
      <c r="E38" s="8" t="n">
        <v>0</v>
      </c>
      <c r="F38" s="8" t="n">
        <v>5455663.07</v>
      </c>
      <c r="G38" s="8" t="n">
        <v>2645046.26</v>
      </c>
      <c r="H38" s="8" t="n">
        <v>2645046.26</v>
      </c>
      <c r="I38" s="8" t="n">
        <v>2810616.81</v>
      </c>
    </row>
    <row r="39" customFormat="false" ht="15.75" hidden="false" customHeight="false" outlineLevel="0" collapsed="false">
      <c r="A39" s="6" t="s">
        <v>87</v>
      </c>
      <c r="B39" s="7" t="s">
        <v>69</v>
      </c>
      <c r="C39" s="7" t="s">
        <v>88</v>
      </c>
      <c r="D39" s="8" t="n">
        <v>0</v>
      </c>
      <c r="E39" s="8" t="n">
        <v>0</v>
      </c>
      <c r="F39" s="8" t="n">
        <v>0</v>
      </c>
      <c r="G39" s="8" t="n">
        <v>597704.73</v>
      </c>
      <c r="H39" s="8" t="n">
        <v>597704.73</v>
      </c>
      <c r="I39" s="8" t="n">
        <v>-597704.73</v>
      </c>
    </row>
    <row r="40" customFormat="false" ht="15.75" hidden="false" customHeight="false" outlineLevel="0" collapsed="false">
      <c r="A40" s="6" t="s">
        <v>89</v>
      </c>
      <c r="B40" s="7" t="s">
        <v>90</v>
      </c>
      <c r="C40" s="7" t="s">
        <v>91</v>
      </c>
      <c r="D40" s="8" t="n">
        <v>1480855.65</v>
      </c>
      <c r="E40" s="8" t="n">
        <v>0</v>
      </c>
      <c r="F40" s="8" t="n">
        <v>1480855.65</v>
      </c>
      <c r="G40" s="8" t="n">
        <v>0</v>
      </c>
      <c r="H40" s="8" t="n">
        <v>0</v>
      </c>
      <c r="I40" s="8" t="n">
        <v>1480855.65</v>
      </c>
    </row>
    <row r="41" customFormat="false" ht="15.75" hidden="false" customHeight="false" outlineLevel="0" collapsed="false">
      <c r="A41" s="6" t="s">
        <v>92</v>
      </c>
      <c r="B41" s="7" t="s">
        <v>93</v>
      </c>
      <c r="C41" s="7" t="s">
        <v>94</v>
      </c>
      <c r="D41" s="8" t="n">
        <v>11045.17</v>
      </c>
      <c r="E41" s="8" t="n">
        <v>0</v>
      </c>
      <c r="F41" s="8" t="n">
        <v>11045.17</v>
      </c>
      <c r="G41" s="8" t="n">
        <v>48396.75</v>
      </c>
      <c r="H41" s="8" t="n">
        <v>48396.75</v>
      </c>
      <c r="I41" s="8" t="n">
        <v>-37351.58</v>
      </c>
    </row>
    <row r="42" customFormat="false" ht="15.75" hidden="false" customHeight="false" outlineLevel="0" collapsed="false">
      <c r="A42" s="6" t="s">
        <v>95</v>
      </c>
      <c r="B42" s="7" t="s">
        <v>93</v>
      </c>
      <c r="C42" s="7" t="s">
        <v>96</v>
      </c>
      <c r="D42" s="8" t="n">
        <v>0</v>
      </c>
      <c r="E42" s="8" t="n">
        <v>0</v>
      </c>
      <c r="F42" s="8" t="n">
        <v>0</v>
      </c>
      <c r="G42" s="8" t="n">
        <v>3614.12</v>
      </c>
      <c r="H42" s="8" t="n">
        <v>2546.34</v>
      </c>
      <c r="I42" s="8" t="n">
        <v>-3614.12</v>
      </c>
    </row>
    <row r="43" customFormat="false" ht="15.75" hidden="false" customHeight="false" outlineLevel="0" collapsed="false">
      <c r="A43" s="6" t="s">
        <v>97</v>
      </c>
      <c r="B43" s="7" t="s">
        <v>93</v>
      </c>
      <c r="C43" s="7" t="s">
        <v>98</v>
      </c>
      <c r="D43" s="8" t="n">
        <v>3641.69</v>
      </c>
      <c r="E43" s="8" t="n">
        <v>0</v>
      </c>
      <c r="F43" s="8" t="n">
        <v>3641.69</v>
      </c>
      <c r="G43" s="8" t="n">
        <v>8580.12</v>
      </c>
      <c r="H43" s="8" t="n">
        <v>8580.12</v>
      </c>
      <c r="I43" s="8" t="n">
        <v>-4938.43</v>
      </c>
    </row>
    <row r="44" customFormat="false" ht="15.75" hidden="false" customHeight="false" outlineLevel="0" collapsed="false">
      <c r="A44" s="6" t="s">
        <v>99</v>
      </c>
      <c r="B44" s="7" t="s">
        <v>93</v>
      </c>
      <c r="C44" s="7" t="s">
        <v>100</v>
      </c>
      <c r="D44" s="8" t="n">
        <v>101198.91</v>
      </c>
      <c r="E44" s="8" t="n">
        <v>0</v>
      </c>
      <c r="F44" s="8" t="n">
        <v>101198.91</v>
      </c>
      <c r="G44" s="8" t="n">
        <v>9382.32</v>
      </c>
      <c r="H44" s="8" t="n">
        <v>9382.32</v>
      </c>
      <c r="I44" s="8" t="n">
        <v>91816.59</v>
      </c>
    </row>
    <row r="45" customFormat="false" ht="15.75" hidden="false" customHeight="false" outlineLevel="0" collapsed="false">
      <c r="A45" s="6" t="s">
        <v>101</v>
      </c>
      <c r="B45" s="7" t="s">
        <v>93</v>
      </c>
      <c r="C45" s="7" t="s">
        <v>102</v>
      </c>
      <c r="D45" s="8" t="n">
        <v>0</v>
      </c>
      <c r="E45" s="8" t="n">
        <v>0</v>
      </c>
      <c r="F45" s="8" t="n">
        <v>0</v>
      </c>
      <c r="G45" s="8" t="n">
        <v>2332.25</v>
      </c>
      <c r="H45" s="8" t="n">
        <v>2332.25</v>
      </c>
      <c r="I45" s="8" t="n">
        <v>-2332.25</v>
      </c>
    </row>
    <row r="46" customFormat="false" ht="15.75" hidden="false" customHeight="false" outlineLevel="0" collapsed="false">
      <c r="A46" s="6" t="s">
        <v>103</v>
      </c>
      <c r="B46" s="7" t="s">
        <v>93</v>
      </c>
      <c r="C46" s="7" t="s">
        <v>104</v>
      </c>
      <c r="D46" s="8" t="n">
        <v>569533.24</v>
      </c>
      <c r="E46" s="8" t="n">
        <v>0</v>
      </c>
      <c r="F46" s="8" t="n">
        <v>569533.24</v>
      </c>
      <c r="G46" s="8" t="n">
        <v>232337.6</v>
      </c>
      <c r="H46" s="8" t="n">
        <v>213003.44</v>
      </c>
      <c r="I46" s="8" t="n">
        <v>337195.64</v>
      </c>
    </row>
    <row r="47" customFormat="false" ht="15.75" hidden="false" customHeight="false" outlineLevel="0" collapsed="false">
      <c r="A47" s="6" t="s">
        <v>105</v>
      </c>
      <c r="B47" s="7" t="s">
        <v>106</v>
      </c>
      <c r="C47" s="7" t="s">
        <v>107</v>
      </c>
      <c r="D47" s="8" t="n">
        <v>221239.61</v>
      </c>
      <c r="E47" s="8" t="n">
        <v>0</v>
      </c>
      <c r="F47" s="8" t="n">
        <v>221239.61</v>
      </c>
      <c r="G47" s="8" t="n">
        <v>6200</v>
      </c>
      <c r="H47" s="8" t="n">
        <v>6200</v>
      </c>
      <c r="I47" s="8" t="n">
        <v>215039.61</v>
      </c>
    </row>
    <row r="48" customFormat="false" ht="15.75" hidden="false" customHeight="false" outlineLevel="0" collapsed="false">
      <c r="A48" s="6" t="s">
        <v>108</v>
      </c>
      <c r="B48" s="7" t="s">
        <v>106</v>
      </c>
      <c r="C48" s="7" t="s">
        <v>109</v>
      </c>
      <c r="D48" s="8" t="n">
        <v>91241.86</v>
      </c>
      <c r="E48" s="8" t="n">
        <v>0</v>
      </c>
      <c r="F48" s="8" t="n">
        <v>91241.86</v>
      </c>
      <c r="G48" s="8" t="n">
        <v>0</v>
      </c>
      <c r="H48" s="8" t="n">
        <v>0</v>
      </c>
      <c r="I48" s="8" t="n">
        <v>91241.86</v>
      </c>
    </row>
    <row r="49" customFormat="false" ht="15.75" hidden="false" customHeight="false" outlineLevel="0" collapsed="false">
      <c r="A49" s="6" t="s">
        <v>110</v>
      </c>
      <c r="B49" s="7" t="s">
        <v>106</v>
      </c>
      <c r="C49" s="7" t="s">
        <v>111</v>
      </c>
      <c r="D49" s="8" t="n">
        <v>0</v>
      </c>
      <c r="E49" s="8" t="n">
        <v>0</v>
      </c>
      <c r="F49" s="8" t="n">
        <v>0</v>
      </c>
      <c r="G49" s="8" t="n">
        <v>40000000</v>
      </c>
      <c r="H49" s="8" t="n">
        <v>40000000</v>
      </c>
      <c r="I49" s="8" t="n">
        <v>-40000000</v>
      </c>
    </row>
    <row r="50" customFormat="false" ht="15.75" hidden="false" customHeight="false" outlineLevel="0" collapsed="false">
      <c r="A50" s="6" t="s">
        <v>112</v>
      </c>
      <c r="B50" s="7" t="s">
        <v>113</v>
      </c>
      <c r="C50" s="7" t="s">
        <v>114</v>
      </c>
      <c r="D50" s="8" t="n">
        <v>354652375.37</v>
      </c>
      <c r="E50" s="8" t="n">
        <v>0</v>
      </c>
      <c r="F50" s="8" t="n">
        <v>354652375.37</v>
      </c>
      <c r="G50" s="8" t="n">
        <v>1676845.62</v>
      </c>
      <c r="H50" s="8" t="n">
        <v>1676845.62</v>
      </c>
      <c r="I50" s="8" t="n">
        <v>352975529.75</v>
      </c>
    </row>
    <row r="51" customFormat="false" ht="15.75" hidden="false" customHeight="false" outlineLevel="0" collapsed="false">
      <c r="A51" s="6" t="s">
        <v>115</v>
      </c>
      <c r="B51" s="7" t="s">
        <v>113</v>
      </c>
      <c r="C51" s="7" t="s">
        <v>116</v>
      </c>
      <c r="D51" s="8" t="n">
        <v>17334.21</v>
      </c>
      <c r="E51" s="8" t="n">
        <v>0</v>
      </c>
      <c r="F51" s="8" t="n">
        <v>17334.21</v>
      </c>
      <c r="G51" s="8" t="n">
        <v>0</v>
      </c>
      <c r="H51" s="8" t="n">
        <v>0</v>
      </c>
      <c r="I51" s="8" t="n">
        <v>17334.21</v>
      </c>
    </row>
    <row r="52" customFormat="false" ht="15.75" hidden="false" customHeight="false" outlineLevel="0" collapsed="false">
      <c r="A52" s="6" t="s">
        <v>117</v>
      </c>
      <c r="B52" s="7" t="s">
        <v>113</v>
      </c>
      <c r="C52" s="7" t="s">
        <v>118</v>
      </c>
      <c r="D52" s="8" t="n">
        <v>79245.27</v>
      </c>
      <c r="E52" s="8" t="n">
        <v>0</v>
      </c>
      <c r="F52" s="8" t="n">
        <v>79245.27</v>
      </c>
      <c r="G52" s="8" t="n">
        <v>169467.79</v>
      </c>
      <c r="H52" s="8" t="n">
        <v>169467.79</v>
      </c>
      <c r="I52" s="8" t="n">
        <v>-90222.52</v>
      </c>
    </row>
    <row r="53" customFormat="false" ht="15.75" hidden="false" customHeight="false" outlineLevel="0" collapsed="false">
      <c r="A53" s="6" t="s">
        <v>119</v>
      </c>
      <c r="B53" s="7" t="s">
        <v>113</v>
      </c>
      <c r="C53" s="7" t="s">
        <v>120</v>
      </c>
      <c r="D53" s="8" t="n">
        <v>136102.84</v>
      </c>
      <c r="E53" s="8" t="n">
        <v>0</v>
      </c>
      <c r="F53" s="8" t="n">
        <v>136102.84</v>
      </c>
      <c r="G53" s="8" t="n">
        <v>0</v>
      </c>
      <c r="H53" s="8" t="n">
        <v>0</v>
      </c>
      <c r="I53" s="8" t="n">
        <v>136102.84</v>
      </c>
    </row>
    <row r="54" customFormat="false" ht="15.75" hidden="false" customHeight="false" outlineLevel="0" collapsed="false">
      <c r="A54" s="6" t="s">
        <v>121</v>
      </c>
      <c r="B54" s="7" t="s">
        <v>122</v>
      </c>
      <c r="C54" s="7" t="s">
        <v>123</v>
      </c>
      <c r="D54" s="8" t="n">
        <v>257779345.97</v>
      </c>
      <c r="E54" s="8" t="n">
        <v>0</v>
      </c>
      <c r="F54" s="8" t="n">
        <v>257779345.97</v>
      </c>
      <c r="G54" s="8" t="n">
        <v>0</v>
      </c>
      <c r="H54" s="8" t="n">
        <v>0</v>
      </c>
      <c r="I54" s="8" t="n">
        <v>257779345.97</v>
      </c>
    </row>
    <row r="55" customFormat="false" ht="15.75" hidden="false" customHeight="false" outlineLevel="0" collapsed="false">
      <c r="A55" s="6" t="s">
        <v>124</v>
      </c>
      <c r="B55" s="7" t="s">
        <v>122</v>
      </c>
      <c r="C55" s="7" t="s">
        <v>125</v>
      </c>
      <c r="D55" s="8" t="n">
        <v>1195423.44</v>
      </c>
      <c r="E55" s="8" t="n">
        <v>0</v>
      </c>
      <c r="F55" s="8" t="n">
        <v>1195423.44</v>
      </c>
      <c r="G55" s="8" t="n">
        <v>0</v>
      </c>
      <c r="H55" s="8" t="n">
        <v>0</v>
      </c>
      <c r="I55" s="8" t="n">
        <v>1195423.44</v>
      </c>
    </row>
    <row r="56" customFormat="false" ht="15.75" hidden="false" customHeight="false" outlineLevel="0" collapsed="false">
      <c r="A56" s="6" t="s">
        <v>126</v>
      </c>
      <c r="B56" s="7" t="s">
        <v>127</v>
      </c>
      <c r="C56" s="7" t="s">
        <v>128</v>
      </c>
      <c r="D56" s="8" t="n">
        <v>17904359.1</v>
      </c>
      <c r="E56" s="8" t="n">
        <v>0</v>
      </c>
      <c r="F56" s="8" t="n">
        <v>17904359.1</v>
      </c>
      <c r="G56" s="8" t="n">
        <v>0</v>
      </c>
      <c r="H56" s="8" t="n">
        <v>0</v>
      </c>
      <c r="I56" s="8" t="n">
        <v>17904359.1</v>
      </c>
    </row>
    <row r="57" customFormat="false" ht="15.75" hidden="false" customHeight="false" outlineLevel="0" collapsed="false">
      <c r="A57" s="6" t="s">
        <v>129</v>
      </c>
      <c r="B57" s="7" t="s">
        <v>127</v>
      </c>
      <c r="C57" s="7" t="s">
        <v>130</v>
      </c>
      <c r="D57" s="8" t="n">
        <v>4097932.79</v>
      </c>
      <c r="E57" s="8" t="n">
        <v>0</v>
      </c>
      <c r="F57" s="8" t="n">
        <v>4097932.79</v>
      </c>
      <c r="G57" s="8" t="n">
        <v>0</v>
      </c>
      <c r="H57" s="8" t="n">
        <v>0</v>
      </c>
      <c r="I57" s="8" t="n">
        <v>4097932.79</v>
      </c>
    </row>
    <row r="58" customFormat="false" ht="15.75" hidden="false" customHeight="false" outlineLevel="0" collapsed="false">
      <c r="A58" s="6" t="s">
        <v>131</v>
      </c>
      <c r="B58" s="7" t="s">
        <v>127</v>
      </c>
      <c r="C58" s="7" t="s">
        <v>130</v>
      </c>
      <c r="D58" s="8" t="n">
        <v>18798870.78</v>
      </c>
      <c r="E58" s="8" t="n">
        <v>0</v>
      </c>
      <c r="F58" s="8" t="n">
        <v>18798870.78</v>
      </c>
      <c r="G58" s="8" t="n">
        <v>0</v>
      </c>
      <c r="H58" s="8" t="n">
        <v>0</v>
      </c>
      <c r="I58" s="8" t="n">
        <v>18798870.78</v>
      </c>
    </row>
    <row r="67" s="15" customFormat="true" ht="17.25" hidden="false" customHeight="false" outlineLevel="0" collapsed="false">
      <c r="A67" s="9"/>
      <c r="B67" s="10"/>
      <c r="C67" s="10"/>
      <c r="D67" s="11"/>
      <c r="E67" s="11"/>
      <c r="F67" s="12"/>
      <c r="G67" s="13"/>
      <c r="H67" s="13"/>
      <c r="I67" s="14"/>
      <c r="K67" s="16"/>
      <c r="L67" s="17"/>
    </row>
    <row r="68" s="15" customFormat="true" ht="17.25" hidden="false" customHeight="false" outlineLevel="0" collapsed="false">
      <c r="A68" s="9"/>
      <c r="B68" s="10"/>
      <c r="C68" s="10"/>
      <c r="D68" s="18"/>
      <c r="E68" s="18"/>
      <c r="F68" s="12"/>
      <c r="G68" s="19"/>
      <c r="H68" s="19"/>
      <c r="I68" s="12"/>
      <c r="K68" s="16"/>
      <c r="L68" s="17"/>
    </row>
    <row r="69" s="22" customFormat="true" ht="15.75" hidden="false" customHeight="false" outlineLevel="0" collapsed="false">
      <c r="A69" s="20"/>
      <c r="B69" s="21"/>
      <c r="C69" s="21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D70" s="23"/>
      <c r="E70" s="23"/>
    </row>
  </sheetData>
  <mergeCells count="5">
    <mergeCell ref="D67:E67"/>
    <mergeCell ref="G67:H67"/>
    <mergeCell ref="D68:E68"/>
    <mergeCell ref="G68:H68"/>
    <mergeCell ref="D70:E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R 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10" width="62.14"/>
    <col collapsed="false" customWidth="true" hidden="false" outlineLevel="0" max="3" min="3" style="10" width="47.14"/>
    <col collapsed="false" customWidth="true" hidden="false" outlineLevel="0" max="11" min="4" style="24" width="20.99"/>
    <col collapsed="false" customWidth="true" hidden="false" outlineLevel="0" max="12" min="12" style="25" width="21.56"/>
    <col collapsed="false" customWidth="false" hidden="false" outlineLevel="0" max="257" min="13" style="15" width="11.42"/>
  </cols>
  <sheetData>
    <row r="1" customFormat="false" ht="25.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132</v>
      </c>
      <c r="H1" s="26" t="s">
        <v>6</v>
      </c>
      <c r="I1" s="26" t="s">
        <v>133</v>
      </c>
      <c r="J1" s="26" t="s">
        <v>134</v>
      </c>
      <c r="K1" s="26" t="s">
        <v>8</v>
      </c>
      <c r="L1" s="26" t="s">
        <v>135</v>
      </c>
    </row>
    <row r="2" customFormat="false" ht="18.75" hidden="false" customHeight="true" outlineLevel="0" collapsed="false">
      <c r="A2" s="27" t="s">
        <v>136</v>
      </c>
      <c r="B2" s="28" t="s">
        <v>137</v>
      </c>
      <c r="C2" s="28" t="s">
        <v>138</v>
      </c>
      <c r="D2" s="8" t="n">
        <v>94800594.84</v>
      </c>
      <c r="E2" s="8" t="n">
        <v>-2329964.17</v>
      </c>
      <c r="F2" s="8" t="n">
        <v>92470630.67</v>
      </c>
      <c r="G2" s="8" t="n">
        <v>13791650.05</v>
      </c>
      <c r="H2" s="8" t="n">
        <v>13791650.05</v>
      </c>
      <c r="I2" s="8" t="n">
        <v>8469440.91</v>
      </c>
      <c r="J2" s="8" t="n">
        <v>78678980.62</v>
      </c>
      <c r="K2" s="8" t="n">
        <v>78678980.62</v>
      </c>
      <c r="L2" s="29" t="n">
        <f aca="false">IFERROR(+H2/F2,0)</f>
        <v>0.149146274336749</v>
      </c>
    </row>
    <row r="3" customFormat="false" ht="18.75" hidden="false" customHeight="true" outlineLevel="0" collapsed="false">
      <c r="A3" s="27" t="s">
        <v>139</v>
      </c>
      <c r="B3" s="28" t="s">
        <v>137</v>
      </c>
      <c r="C3" s="28" t="s">
        <v>140</v>
      </c>
      <c r="D3" s="8" t="n">
        <v>3756760.8</v>
      </c>
      <c r="E3" s="8" t="n">
        <v>133060</v>
      </c>
      <c r="F3" s="8" t="n">
        <v>3889820.8</v>
      </c>
      <c r="G3" s="8" t="n">
        <v>578357.95</v>
      </c>
      <c r="H3" s="8" t="n">
        <v>578357.95</v>
      </c>
      <c r="I3" s="8" t="n">
        <v>355169.14</v>
      </c>
      <c r="J3" s="8" t="n">
        <v>3311462.85</v>
      </c>
      <c r="K3" s="8" t="n">
        <v>3311462.85</v>
      </c>
      <c r="L3" s="29" t="n">
        <f aca="false">IFERROR(+H3/F3,0)</f>
        <v>0.148684985693943</v>
      </c>
    </row>
    <row r="4" customFormat="false" ht="18.75" hidden="false" customHeight="true" outlineLevel="0" collapsed="false">
      <c r="A4" s="27" t="s">
        <v>141</v>
      </c>
      <c r="B4" s="28" t="s">
        <v>137</v>
      </c>
      <c r="C4" s="28" t="s">
        <v>142</v>
      </c>
      <c r="D4" s="8" t="n">
        <v>15739212</v>
      </c>
      <c r="E4" s="8" t="n">
        <v>-299053</v>
      </c>
      <c r="F4" s="8" t="n">
        <v>15440159</v>
      </c>
      <c r="G4" s="8" t="n">
        <v>2087035.97</v>
      </c>
      <c r="H4" s="8" t="n">
        <v>2087035.97</v>
      </c>
      <c r="I4" s="8" t="n">
        <v>1281647.07</v>
      </c>
      <c r="J4" s="8" t="n">
        <v>13353123.03</v>
      </c>
      <c r="K4" s="8" t="n">
        <v>13353123.03</v>
      </c>
      <c r="L4" s="29" t="n">
        <f aca="false">IFERROR(+H4/F4,0)</f>
        <v>0.135169331481625</v>
      </c>
    </row>
    <row r="5" customFormat="false" ht="18.75" hidden="false" customHeight="true" outlineLevel="0" collapsed="false">
      <c r="A5" s="27" t="s">
        <v>143</v>
      </c>
      <c r="B5" s="28" t="s">
        <v>137</v>
      </c>
      <c r="C5" s="28" t="s">
        <v>144</v>
      </c>
      <c r="D5" s="8" t="n">
        <v>13147974.97</v>
      </c>
      <c r="E5" s="8" t="n">
        <v>3079.86</v>
      </c>
      <c r="F5" s="8" t="n">
        <v>13151054.83</v>
      </c>
      <c r="G5" s="8" t="n">
        <v>362590.61</v>
      </c>
      <c r="H5" s="8" t="n">
        <v>362432.04</v>
      </c>
      <c r="I5" s="8" t="n">
        <v>222569.22</v>
      </c>
      <c r="J5" s="8" t="n">
        <v>12788464.22</v>
      </c>
      <c r="K5" s="8" t="n">
        <v>12788622.79</v>
      </c>
      <c r="L5" s="29" t="n">
        <f aca="false">IFERROR(+H5/F5,0)</f>
        <v>0.027559161199239</v>
      </c>
    </row>
    <row r="6" customFormat="false" ht="18.75" hidden="false" customHeight="true" outlineLevel="0" collapsed="false">
      <c r="A6" s="27" t="s">
        <v>145</v>
      </c>
      <c r="B6" s="28" t="s">
        <v>137</v>
      </c>
      <c r="C6" s="28" t="s">
        <v>146</v>
      </c>
      <c r="D6" s="8" t="n">
        <v>5380800</v>
      </c>
      <c r="E6" s="8" t="n">
        <v>8042.2</v>
      </c>
      <c r="F6" s="8" t="n">
        <v>5388842.2</v>
      </c>
      <c r="G6" s="8" t="n">
        <v>120175.9</v>
      </c>
      <c r="H6" s="8" t="n">
        <v>120175.9</v>
      </c>
      <c r="I6" s="8" t="n">
        <v>73799.92</v>
      </c>
      <c r="J6" s="8" t="n">
        <v>5268666.3</v>
      </c>
      <c r="K6" s="8" t="n">
        <v>5268666.3</v>
      </c>
      <c r="L6" s="29" t="n">
        <f aca="false">IFERROR(+H6/F6,0)</f>
        <v>0.0223008756871745</v>
      </c>
    </row>
    <row r="7" customFormat="false" ht="18.75" hidden="false" customHeight="true" outlineLevel="0" collapsed="false">
      <c r="A7" s="27" t="s">
        <v>147</v>
      </c>
      <c r="B7" s="28" t="s">
        <v>137</v>
      </c>
      <c r="C7" s="28" t="s">
        <v>148</v>
      </c>
      <c r="D7" s="8" t="n">
        <v>90182.4</v>
      </c>
      <c r="E7" s="8" t="n">
        <v>3388</v>
      </c>
      <c r="F7" s="8" t="n">
        <v>93570.4</v>
      </c>
      <c r="G7" s="8" t="n">
        <v>10515.4</v>
      </c>
      <c r="H7" s="8" t="n">
        <v>10515.4</v>
      </c>
      <c r="I7" s="8" t="n">
        <v>6457.5</v>
      </c>
      <c r="J7" s="8" t="n">
        <v>83055</v>
      </c>
      <c r="K7" s="8" t="n">
        <v>83055</v>
      </c>
      <c r="L7" s="29" t="n">
        <f aca="false">IFERROR(+H7/F7,0)</f>
        <v>0.112379555927943</v>
      </c>
    </row>
    <row r="8" customFormat="false" ht="18.75" hidden="false" customHeight="true" outlineLevel="0" collapsed="false">
      <c r="A8" s="27" t="s">
        <v>149</v>
      </c>
      <c r="B8" s="28" t="s">
        <v>137</v>
      </c>
      <c r="C8" s="28" t="s">
        <v>150</v>
      </c>
      <c r="D8" s="8" t="n">
        <v>515328</v>
      </c>
      <c r="E8" s="8" t="n">
        <v>19360</v>
      </c>
      <c r="F8" s="8" t="n">
        <v>534688</v>
      </c>
      <c r="G8" s="8" t="n">
        <v>79740</v>
      </c>
      <c r="H8" s="8" t="n">
        <v>79740</v>
      </c>
      <c r="I8" s="8" t="n">
        <v>48968.27</v>
      </c>
      <c r="J8" s="8" t="n">
        <v>454948</v>
      </c>
      <c r="K8" s="8" t="n">
        <v>454948</v>
      </c>
      <c r="L8" s="29" t="n">
        <f aca="false">IFERROR(+H8/F8,0)</f>
        <v>0.149133700400982</v>
      </c>
    </row>
    <row r="9" customFormat="false" ht="18.75" hidden="false" customHeight="true" outlineLevel="0" collapsed="false">
      <c r="A9" s="27" t="s">
        <v>151</v>
      </c>
      <c r="B9" s="28" t="s">
        <v>137</v>
      </c>
      <c r="C9" s="28" t="s">
        <v>152</v>
      </c>
      <c r="D9" s="8" t="n">
        <v>112702.82</v>
      </c>
      <c r="E9" s="8" t="n">
        <v>3991.8</v>
      </c>
      <c r="F9" s="8" t="n">
        <v>116694.62</v>
      </c>
      <c r="G9" s="8" t="n">
        <v>1757.1</v>
      </c>
      <c r="H9" s="8" t="n">
        <v>1757.1</v>
      </c>
      <c r="I9" s="8" t="n">
        <v>1079.03</v>
      </c>
      <c r="J9" s="8" t="n">
        <v>114937.52</v>
      </c>
      <c r="K9" s="8" t="n">
        <v>114937.52</v>
      </c>
      <c r="L9" s="29" t="n">
        <f aca="false">IFERROR(+H9/F9,0)</f>
        <v>0.0150572494258947</v>
      </c>
    </row>
    <row r="10" customFormat="false" ht="18.75" hidden="false" customHeight="true" outlineLevel="0" collapsed="false">
      <c r="A10" s="27" t="s">
        <v>153</v>
      </c>
      <c r="B10" s="28" t="s">
        <v>137</v>
      </c>
      <c r="C10" s="28" t="s">
        <v>154</v>
      </c>
      <c r="D10" s="8" t="n">
        <v>187838.06</v>
      </c>
      <c r="E10" s="8" t="n">
        <v>6653</v>
      </c>
      <c r="F10" s="8" t="n">
        <v>194491.06</v>
      </c>
      <c r="G10" s="8" t="n">
        <v>20459.53</v>
      </c>
      <c r="H10" s="8" t="n">
        <v>20459.53</v>
      </c>
      <c r="I10" s="8" t="n">
        <v>12564.18</v>
      </c>
      <c r="J10" s="8" t="n">
        <v>174031.53</v>
      </c>
      <c r="K10" s="8" t="n">
        <v>174031.53</v>
      </c>
      <c r="L10" s="29" t="n">
        <f aca="false">IFERROR(+H10/F10,0)</f>
        <v>0.105195220798324</v>
      </c>
    </row>
    <row r="11" customFormat="false" ht="18.75" hidden="false" customHeight="true" outlineLevel="0" collapsed="false">
      <c r="A11" s="27" t="s">
        <v>155</v>
      </c>
      <c r="B11" s="28" t="s">
        <v>137</v>
      </c>
      <c r="C11" s="28" t="s">
        <v>156</v>
      </c>
      <c r="D11" s="8" t="n">
        <v>0</v>
      </c>
      <c r="E11" s="8" t="n">
        <v>2366</v>
      </c>
      <c r="F11" s="8" t="n">
        <v>2366</v>
      </c>
      <c r="G11" s="8" t="n">
        <v>2366</v>
      </c>
      <c r="H11" s="8" t="n">
        <v>2366</v>
      </c>
      <c r="I11" s="8" t="n">
        <v>1452.96</v>
      </c>
      <c r="J11" s="8" t="n">
        <v>0</v>
      </c>
      <c r="K11" s="8" t="n">
        <v>0</v>
      </c>
      <c r="L11" s="29" t="n">
        <f aca="false">IFERROR(+H11/F11,0)</f>
        <v>1</v>
      </c>
    </row>
    <row r="12" customFormat="false" ht="18.75" hidden="false" customHeight="true" outlineLevel="0" collapsed="false">
      <c r="A12" s="27" t="s">
        <v>157</v>
      </c>
      <c r="B12" s="28" t="s">
        <v>137</v>
      </c>
      <c r="C12" s="28" t="s">
        <v>158</v>
      </c>
      <c r="D12" s="8" t="n">
        <v>38000</v>
      </c>
      <c r="E12" s="8" t="n">
        <v>0</v>
      </c>
      <c r="F12" s="8" t="n">
        <v>38000</v>
      </c>
      <c r="G12" s="8" t="n">
        <v>9200</v>
      </c>
      <c r="H12" s="8" t="n">
        <v>0</v>
      </c>
      <c r="I12" s="8" t="n">
        <v>0</v>
      </c>
      <c r="J12" s="8" t="n">
        <v>28800</v>
      </c>
      <c r="K12" s="8" t="n">
        <v>38000</v>
      </c>
      <c r="L12" s="29" t="n">
        <f aca="false">IFERROR(+H12/F12,0)</f>
        <v>0</v>
      </c>
    </row>
    <row r="13" customFormat="false" ht="18.75" hidden="false" customHeight="true" outlineLevel="0" collapsed="false">
      <c r="A13" s="27" t="s">
        <v>159</v>
      </c>
      <c r="B13" s="28" t="s">
        <v>137</v>
      </c>
      <c r="C13" s="28" t="s">
        <v>160</v>
      </c>
      <c r="D13" s="8" t="n">
        <v>101708.74</v>
      </c>
      <c r="E13" s="8" t="n">
        <v>-49011.53</v>
      </c>
      <c r="F13" s="8" t="n">
        <v>52697.21</v>
      </c>
      <c r="G13" s="8" t="n">
        <v>0</v>
      </c>
      <c r="H13" s="8" t="n">
        <v>0</v>
      </c>
      <c r="I13" s="8" t="n">
        <v>0</v>
      </c>
      <c r="J13" s="8" t="n">
        <v>52697.21</v>
      </c>
      <c r="K13" s="8" t="n">
        <v>52697.21</v>
      </c>
      <c r="L13" s="29" t="n">
        <f aca="false">IFERROR(+H13/F13,0)</f>
        <v>0</v>
      </c>
    </row>
    <row r="14" customFormat="false" ht="18.75" hidden="false" customHeight="true" outlineLevel="0" collapsed="false">
      <c r="A14" s="27" t="s">
        <v>161</v>
      </c>
      <c r="B14" s="28" t="s">
        <v>137</v>
      </c>
      <c r="C14" s="28" t="s">
        <v>162</v>
      </c>
      <c r="D14" s="8" t="n">
        <v>1451641.56</v>
      </c>
      <c r="E14" s="8" t="n">
        <v>0</v>
      </c>
      <c r="F14" s="8" t="n">
        <v>1451641.56</v>
      </c>
      <c r="G14" s="8" t="n">
        <v>348816.63</v>
      </c>
      <c r="H14" s="8" t="n">
        <v>348816.63</v>
      </c>
      <c r="I14" s="8" t="n">
        <v>214208</v>
      </c>
      <c r="J14" s="8" t="n">
        <v>1102824.93</v>
      </c>
      <c r="K14" s="8" t="n">
        <v>1102824.93</v>
      </c>
      <c r="L14" s="29" t="n">
        <f aca="false">IFERROR(+H14/F14,0)</f>
        <v>0.240291156998839</v>
      </c>
    </row>
    <row r="15" customFormat="false" ht="18.75" hidden="false" customHeight="true" outlineLevel="0" collapsed="false">
      <c r="A15" s="27" t="s">
        <v>163</v>
      </c>
      <c r="B15" s="28" t="s">
        <v>137</v>
      </c>
      <c r="C15" s="28" t="s">
        <v>164</v>
      </c>
      <c r="D15" s="8" t="n">
        <v>43479132</v>
      </c>
      <c r="E15" s="8" t="n">
        <v>2423123</v>
      </c>
      <c r="F15" s="8" t="n">
        <v>45902255</v>
      </c>
      <c r="G15" s="8" t="n">
        <v>6724445.32</v>
      </c>
      <c r="H15" s="8" t="n">
        <v>6724445.32</v>
      </c>
      <c r="I15" s="8" t="n">
        <v>4129476.32</v>
      </c>
      <c r="J15" s="8" t="n">
        <v>39177809.68</v>
      </c>
      <c r="K15" s="8" t="n">
        <v>39177809.68</v>
      </c>
      <c r="L15" s="29" t="n">
        <f aca="false">IFERROR(+H15/F15,0)</f>
        <v>0.146494879608856</v>
      </c>
    </row>
    <row r="16" customFormat="false" ht="18.75" hidden="false" customHeight="true" outlineLevel="0" collapsed="false">
      <c r="A16" s="27" t="s">
        <v>165</v>
      </c>
      <c r="B16" s="28" t="s">
        <v>137</v>
      </c>
      <c r="C16" s="28" t="s">
        <v>166</v>
      </c>
      <c r="D16" s="8" t="n">
        <v>274710.67</v>
      </c>
      <c r="E16" s="8" t="n">
        <v>0</v>
      </c>
      <c r="F16" s="8" t="n">
        <v>274710.67</v>
      </c>
      <c r="G16" s="8" t="n">
        <v>23224.06</v>
      </c>
      <c r="H16" s="8" t="n">
        <v>23224.06</v>
      </c>
      <c r="I16" s="8" t="n">
        <v>14261.88</v>
      </c>
      <c r="J16" s="8" t="n">
        <v>251486.61</v>
      </c>
      <c r="K16" s="8" t="n">
        <v>251486.61</v>
      </c>
      <c r="L16" s="29" t="n">
        <f aca="false">IFERROR(+H16/F16,0)</f>
        <v>0.0845400726517103</v>
      </c>
    </row>
    <row r="17" customFormat="false" ht="18.75" hidden="false" customHeight="true" outlineLevel="0" collapsed="false">
      <c r="A17" s="27" t="s">
        <v>167</v>
      </c>
      <c r="B17" s="28" t="s">
        <v>137</v>
      </c>
      <c r="C17" s="28" t="s">
        <v>168</v>
      </c>
      <c r="D17" s="8" t="n">
        <v>477021.35</v>
      </c>
      <c r="E17" s="8" t="n">
        <v>13100.97</v>
      </c>
      <c r="F17" s="8" t="n">
        <v>490122.32</v>
      </c>
      <c r="G17" s="8" t="n">
        <v>47533.8</v>
      </c>
      <c r="H17" s="8" t="n">
        <v>47533.8</v>
      </c>
      <c r="I17" s="8" t="n">
        <v>29190.47</v>
      </c>
      <c r="J17" s="8" t="n">
        <v>442588.52</v>
      </c>
      <c r="K17" s="8" t="n">
        <v>442588.52</v>
      </c>
      <c r="L17" s="29" t="n">
        <f aca="false">IFERROR(+H17/F17,0)</f>
        <v>0.0969835448424385</v>
      </c>
    </row>
    <row r="18" customFormat="false" ht="18.75" hidden="false" customHeight="true" outlineLevel="0" collapsed="false">
      <c r="A18" s="27" t="s">
        <v>169</v>
      </c>
      <c r="B18" s="28" t="s">
        <v>137</v>
      </c>
      <c r="C18" s="28" t="s">
        <v>170</v>
      </c>
      <c r="D18" s="8" t="n">
        <v>19691023.63</v>
      </c>
      <c r="E18" s="8" t="n">
        <v>3839.17</v>
      </c>
      <c r="F18" s="8" t="n">
        <v>19694862.8</v>
      </c>
      <c r="G18" s="8" t="n">
        <v>2916007.44</v>
      </c>
      <c r="H18" s="8" t="n">
        <v>2911149.84</v>
      </c>
      <c r="I18" s="8" t="n">
        <v>1787734.72</v>
      </c>
      <c r="J18" s="8" t="n">
        <v>16778855.36</v>
      </c>
      <c r="K18" s="8" t="n">
        <v>16783712.96</v>
      </c>
      <c r="L18" s="29" t="n">
        <f aca="false">IFERROR(+H18/F18,0)</f>
        <v>0.147812648890349</v>
      </c>
    </row>
    <row r="19" customFormat="false" ht="18.75" hidden="false" customHeight="true" outlineLevel="0" collapsed="false">
      <c r="A19" s="27" t="s">
        <v>171</v>
      </c>
      <c r="B19" s="28" t="s">
        <v>137</v>
      </c>
      <c r="C19" s="28" t="s">
        <v>172</v>
      </c>
      <c r="D19" s="8" t="n">
        <v>13147974.96</v>
      </c>
      <c r="E19" s="8" t="n">
        <v>2999.77</v>
      </c>
      <c r="F19" s="8" t="n">
        <v>13150974.73</v>
      </c>
      <c r="G19" s="8" t="n">
        <v>1666010.29</v>
      </c>
      <c r="H19" s="8" t="n">
        <v>1666010.29</v>
      </c>
      <c r="I19" s="8" t="n">
        <v>1023095.54</v>
      </c>
      <c r="J19" s="8" t="n">
        <v>11484964.44</v>
      </c>
      <c r="K19" s="8" t="n">
        <v>11484964.44</v>
      </c>
      <c r="L19" s="29" t="n">
        <f aca="false">IFERROR(+H19/F19,0)</f>
        <v>0.126683407443518</v>
      </c>
    </row>
    <row r="20" customFormat="false" ht="18.75" hidden="false" customHeight="true" outlineLevel="0" collapsed="false">
      <c r="A20" s="27" t="s">
        <v>173</v>
      </c>
      <c r="B20" s="28" t="s">
        <v>137</v>
      </c>
      <c r="C20" s="28" t="s">
        <v>174</v>
      </c>
      <c r="D20" s="8" t="n">
        <v>2900000</v>
      </c>
      <c r="E20" s="8" t="n">
        <v>0</v>
      </c>
      <c r="F20" s="8" t="n">
        <v>2900000</v>
      </c>
      <c r="G20" s="8" t="n">
        <v>297360</v>
      </c>
      <c r="H20" s="8" t="n">
        <v>223020</v>
      </c>
      <c r="I20" s="8" t="n">
        <v>136956.4</v>
      </c>
      <c r="J20" s="8" t="n">
        <v>2602640</v>
      </c>
      <c r="K20" s="8" t="n">
        <v>2676980</v>
      </c>
      <c r="L20" s="29" t="n">
        <f aca="false">IFERROR(+H20/F20,0)</f>
        <v>0.0769034482758621</v>
      </c>
    </row>
    <row r="21" customFormat="false" ht="18.75" hidden="false" customHeight="true" outlineLevel="0" collapsed="false">
      <c r="A21" s="27" t="s">
        <v>175</v>
      </c>
      <c r="B21" s="28" t="s">
        <v>137</v>
      </c>
      <c r="C21" s="28" t="s">
        <v>176</v>
      </c>
      <c r="D21" s="8" t="n">
        <v>5600000</v>
      </c>
      <c r="E21" s="8" t="n">
        <v>0</v>
      </c>
      <c r="F21" s="8" t="n">
        <v>5600000</v>
      </c>
      <c r="G21" s="8" t="n">
        <v>801220</v>
      </c>
      <c r="H21" s="8" t="n">
        <v>331285</v>
      </c>
      <c r="I21" s="8" t="n">
        <v>203441.85</v>
      </c>
      <c r="J21" s="8" t="n">
        <v>4798780</v>
      </c>
      <c r="K21" s="8" t="n">
        <v>5268715</v>
      </c>
      <c r="L21" s="29" t="n">
        <f aca="false">IFERROR(+H21/F21,0)</f>
        <v>0.0591580357142857</v>
      </c>
    </row>
    <row r="22" customFormat="false" ht="18.75" hidden="false" customHeight="true" outlineLevel="0" collapsed="false">
      <c r="A22" s="27" t="s">
        <v>177</v>
      </c>
      <c r="B22" s="28" t="s">
        <v>137</v>
      </c>
      <c r="C22" s="28" t="s">
        <v>178</v>
      </c>
      <c r="D22" s="8" t="n">
        <v>1660154.58</v>
      </c>
      <c r="E22" s="8" t="n">
        <v>-6281.18</v>
      </c>
      <c r="F22" s="8" t="n">
        <v>1653873.4</v>
      </c>
      <c r="G22" s="8" t="n">
        <v>13239.65</v>
      </c>
      <c r="H22" s="8" t="n">
        <v>12761.6</v>
      </c>
      <c r="I22" s="8" t="n">
        <v>7836.89</v>
      </c>
      <c r="J22" s="8" t="n">
        <v>1640633.75</v>
      </c>
      <c r="K22" s="8" t="n">
        <v>1641111.8</v>
      </c>
      <c r="L22" s="29" t="n">
        <f aca="false">IFERROR(+H22/F22,0)</f>
        <v>0.00771618915933952</v>
      </c>
    </row>
    <row r="23" customFormat="false" ht="18.75" hidden="false" customHeight="true" outlineLevel="0" collapsed="false">
      <c r="A23" s="27" t="s">
        <v>179</v>
      </c>
      <c r="B23" s="28" t="s">
        <v>180</v>
      </c>
      <c r="C23" s="28" t="s">
        <v>181</v>
      </c>
      <c r="D23" s="8" t="n">
        <v>1069054.64</v>
      </c>
      <c r="E23" s="8" t="n">
        <v>-5984.05</v>
      </c>
      <c r="F23" s="8" t="n">
        <v>1063070.59</v>
      </c>
      <c r="G23" s="8" t="n">
        <v>615482.57</v>
      </c>
      <c r="H23" s="8" t="n">
        <v>108300.92</v>
      </c>
      <c r="I23" s="8" t="n">
        <v>83594.77</v>
      </c>
      <c r="J23" s="8" t="n">
        <v>447588.02</v>
      </c>
      <c r="K23" s="8" t="n">
        <v>954769.67</v>
      </c>
      <c r="L23" s="29" t="n">
        <f aca="false">IFERROR(+H23/F23,0)</f>
        <v>0.101875567830355</v>
      </c>
    </row>
    <row r="24" customFormat="false" ht="18.75" hidden="false" customHeight="true" outlineLevel="0" collapsed="false">
      <c r="A24" s="27" t="s">
        <v>182</v>
      </c>
      <c r="B24" s="28" t="s">
        <v>180</v>
      </c>
      <c r="C24" s="28" t="s">
        <v>183</v>
      </c>
      <c r="D24" s="8" t="n">
        <v>1208964.18</v>
      </c>
      <c r="E24" s="8" t="n">
        <v>0</v>
      </c>
      <c r="F24" s="8" t="n">
        <v>1208964.18</v>
      </c>
      <c r="G24" s="8" t="n">
        <v>1064413.76</v>
      </c>
      <c r="H24" s="8" t="n">
        <v>159227.63</v>
      </c>
      <c r="I24" s="8" t="n">
        <v>122903.82</v>
      </c>
      <c r="J24" s="8" t="n">
        <v>144550.42</v>
      </c>
      <c r="K24" s="8" t="n">
        <v>1049736.55</v>
      </c>
      <c r="L24" s="29" t="n">
        <f aca="false">IFERROR(+H24/F24,0)</f>
        <v>0.131705829365433</v>
      </c>
    </row>
    <row r="25" customFormat="false" ht="18.75" hidden="false" customHeight="true" outlineLevel="0" collapsed="false">
      <c r="A25" s="27" t="s">
        <v>184</v>
      </c>
      <c r="B25" s="28" t="s">
        <v>180</v>
      </c>
      <c r="C25" s="28" t="s">
        <v>185</v>
      </c>
      <c r="D25" s="8" t="n">
        <v>1622315.91</v>
      </c>
      <c r="E25" s="8" t="n">
        <v>284284.52</v>
      </c>
      <c r="F25" s="8" t="n">
        <v>1906600.43</v>
      </c>
      <c r="G25" s="8" t="n">
        <v>1242133.02</v>
      </c>
      <c r="H25" s="8" t="n">
        <v>179265.46</v>
      </c>
      <c r="I25" s="8" t="n">
        <v>138370.52</v>
      </c>
      <c r="J25" s="8" t="n">
        <v>664467.41</v>
      </c>
      <c r="K25" s="8" t="n">
        <v>1727334.97</v>
      </c>
      <c r="L25" s="29" t="n">
        <f aca="false">IFERROR(+H25/F25,0)</f>
        <v>0.0940236124881184</v>
      </c>
    </row>
    <row r="26" customFormat="false" ht="18.75" hidden="false" customHeight="true" outlineLevel="0" collapsed="false">
      <c r="A26" s="27" t="s">
        <v>186</v>
      </c>
      <c r="B26" s="28" t="s">
        <v>180</v>
      </c>
      <c r="C26" s="28" t="s">
        <v>187</v>
      </c>
      <c r="D26" s="8" t="n">
        <v>254145.85</v>
      </c>
      <c r="E26" s="8" t="n">
        <v>-109365.5</v>
      </c>
      <c r="F26" s="8" t="n">
        <v>144780.35</v>
      </c>
      <c r="G26" s="8" t="n">
        <v>2740</v>
      </c>
      <c r="H26" s="8" t="n">
        <v>643.65</v>
      </c>
      <c r="I26" s="8" t="n">
        <v>496.82</v>
      </c>
      <c r="J26" s="8" t="n">
        <v>142040.35</v>
      </c>
      <c r="K26" s="8" t="n">
        <v>144136.7</v>
      </c>
      <c r="L26" s="29" t="n">
        <f aca="false">IFERROR(+H26/F26,0)</f>
        <v>0.00444569998622051</v>
      </c>
    </row>
    <row r="27" customFormat="false" ht="18.75" hidden="false" customHeight="true" outlineLevel="0" collapsed="false">
      <c r="A27" s="27" t="s">
        <v>188</v>
      </c>
      <c r="B27" s="28" t="s">
        <v>180</v>
      </c>
      <c r="C27" s="28" t="s">
        <v>189</v>
      </c>
      <c r="D27" s="8" t="n">
        <v>1663055.27</v>
      </c>
      <c r="E27" s="8" t="n">
        <v>53440.14</v>
      </c>
      <c r="F27" s="8" t="n">
        <v>1716495.41</v>
      </c>
      <c r="G27" s="8" t="n">
        <v>765158.59</v>
      </c>
      <c r="H27" s="8" t="n">
        <v>155783.24</v>
      </c>
      <c r="I27" s="8" t="n">
        <v>120245.18</v>
      </c>
      <c r="J27" s="8" t="n">
        <v>951336.82</v>
      </c>
      <c r="K27" s="8" t="n">
        <v>1560712.17</v>
      </c>
      <c r="L27" s="29" t="n">
        <f aca="false">IFERROR(+H27/F27,0)</f>
        <v>0.0907565724280032</v>
      </c>
    </row>
    <row r="28" customFormat="false" ht="18.75" hidden="false" customHeight="true" outlineLevel="0" collapsed="false">
      <c r="A28" s="27" t="s">
        <v>190</v>
      </c>
      <c r="B28" s="28" t="s">
        <v>180</v>
      </c>
      <c r="C28" s="28" t="s">
        <v>191</v>
      </c>
      <c r="D28" s="8" t="n">
        <v>41893.8</v>
      </c>
      <c r="E28" s="8" t="n">
        <v>6300</v>
      </c>
      <c r="F28" s="8" t="n">
        <v>48193.8</v>
      </c>
      <c r="G28" s="8" t="n">
        <v>2000</v>
      </c>
      <c r="H28" s="8" t="n">
        <v>0</v>
      </c>
      <c r="I28" s="8" t="n">
        <v>0</v>
      </c>
      <c r="J28" s="8" t="n">
        <v>46193.8</v>
      </c>
      <c r="K28" s="8" t="n">
        <v>48193.8</v>
      </c>
      <c r="L28" s="29" t="n">
        <f aca="false">IFERROR(+H28/F28,0)</f>
        <v>0</v>
      </c>
    </row>
    <row r="29" customFormat="false" ht="18.75" hidden="false" customHeight="true" outlineLevel="0" collapsed="false">
      <c r="A29" s="27" t="s">
        <v>192</v>
      </c>
      <c r="B29" s="28" t="s">
        <v>180</v>
      </c>
      <c r="C29" s="28" t="s">
        <v>193</v>
      </c>
      <c r="D29" s="8" t="n">
        <v>37689.54</v>
      </c>
      <c r="E29" s="8" t="n">
        <v>-14710.74</v>
      </c>
      <c r="F29" s="8" t="n">
        <v>22978.8</v>
      </c>
      <c r="G29" s="8" t="n">
        <v>1000</v>
      </c>
      <c r="H29" s="8" t="n">
        <v>0</v>
      </c>
      <c r="I29" s="8" t="n">
        <v>0</v>
      </c>
      <c r="J29" s="8" t="n">
        <v>21978.8</v>
      </c>
      <c r="K29" s="8" t="n">
        <v>22978.8</v>
      </c>
      <c r="L29" s="29" t="n">
        <f aca="false">IFERROR(+H29/F29,0)</f>
        <v>0</v>
      </c>
    </row>
    <row r="30" customFormat="false" ht="18.75" hidden="false" customHeight="true" outlineLevel="0" collapsed="false">
      <c r="A30" s="27" t="s">
        <v>194</v>
      </c>
      <c r="B30" s="28" t="s">
        <v>180</v>
      </c>
      <c r="C30" s="28" t="s">
        <v>195</v>
      </c>
      <c r="D30" s="8" t="n">
        <v>496783.93</v>
      </c>
      <c r="E30" s="8" t="n">
        <v>154083.46</v>
      </c>
      <c r="F30" s="8" t="n">
        <v>650867.39</v>
      </c>
      <c r="G30" s="8" t="n">
        <v>423066.58</v>
      </c>
      <c r="H30" s="8" t="n">
        <v>20961.08</v>
      </c>
      <c r="I30" s="8" t="n">
        <v>16179.33</v>
      </c>
      <c r="J30" s="8" t="n">
        <v>227800.81</v>
      </c>
      <c r="K30" s="8" t="n">
        <v>629906.31</v>
      </c>
      <c r="L30" s="29" t="n">
        <f aca="false">IFERROR(+H30/F30,0)</f>
        <v>0.0322048397600623</v>
      </c>
    </row>
    <row r="31" customFormat="false" ht="18.75" hidden="false" customHeight="true" outlineLevel="0" collapsed="false">
      <c r="A31" s="27" t="s">
        <v>196</v>
      </c>
      <c r="B31" s="28" t="s">
        <v>180</v>
      </c>
      <c r="C31" s="28" t="s">
        <v>197</v>
      </c>
      <c r="D31" s="8" t="n">
        <v>58270</v>
      </c>
      <c r="E31" s="8" t="n">
        <v>0</v>
      </c>
      <c r="F31" s="8" t="n">
        <v>58270</v>
      </c>
      <c r="G31" s="8" t="n">
        <v>0</v>
      </c>
      <c r="H31" s="8" t="n">
        <v>0</v>
      </c>
      <c r="I31" s="8" t="n">
        <v>0</v>
      </c>
      <c r="J31" s="8" t="n">
        <v>58270</v>
      </c>
      <c r="K31" s="8" t="n">
        <v>58270</v>
      </c>
      <c r="L31" s="29" t="n">
        <f aca="false">IFERROR(+H31/F31,0)</f>
        <v>0</v>
      </c>
    </row>
    <row r="32" customFormat="false" ht="18.75" hidden="false" customHeight="true" outlineLevel="0" collapsed="false">
      <c r="A32" s="27" t="s">
        <v>198</v>
      </c>
      <c r="B32" s="28" t="s">
        <v>180</v>
      </c>
      <c r="C32" s="28" t="s">
        <v>199</v>
      </c>
      <c r="D32" s="8" t="n">
        <v>2660624</v>
      </c>
      <c r="E32" s="8" t="n">
        <v>-54900</v>
      </c>
      <c r="F32" s="8" t="n">
        <v>2605724</v>
      </c>
      <c r="G32" s="8" t="n">
        <v>120</v>
      </c>
      <c r="H32" s="8" t="n">
        <v>120</v>
      </c>
      <c r="I32" s="8" t="n">
        <v>92.62</v>
      </c>
      <c r="J32" s="8" t="n">
        <v>2605604</v>
      </c>
      <c r="K32" s="8" t="n">
        <v>2605604</v>
      </c>
      <c r="L32" s="29" t="n">
        <f aca="false">IFERROR(+H32/F32,0)</f>
        <v>4.60524598921451E-005</v>
      </c>
    </row>
    <row r="33" customFormat="false" ht="18.75" hidden="false" customHeight="true" outlineLevel="0" collapsed="false">
      <c r="A33" s="27" t="s">
        <v>200</v>
      </c>
      <c r="B33" s="28" t="s">
        <v>180</v>
      </c>
      <c r="C33" s="28" t="s">
        <v>201</v>
      </c>
      <c r="D33" s="8" t="n">
        <v>17819700.85</v>
      </c>
      <c r="E33" s="8" t="n">
        <v>-578423.16</v>
      </c>
      <c r="F33" s="8" t="n">
        <v>17241277.69</v>
      </c>
      <c r="G33" s="8" t="n">
        <v>9585067.62</v>
      </c>
      <c r="H33" s="8" t="n">
        <v>1177929.83</v>
      </c>
      <c r="I33" s="8" t="n">
        <v>909214.49</v>
      </c>
      <c r="J33" s="8" t="n">
        <v>7656210.07</v>
      </c>
      <c r="K33" s="8" t="n">
        <v>16063347.86</v>
      </c>
      <c r="L33" s="29" t="n">
        <f aca="false">IFERROR(+H33/F33,0)</f>
        <v>0.0683203328186752</v>
      </c>
    </row>
    <row r="34" customFormat="false" ht="18.75" hidden="false" customHeight="true" outlineLevel="0" collapsed="false">
      <c r="A34" s="27" t="s">
        <v>202</v>
      </c>
      <c r="B34" s="28" t="s">
        <v>180</v>
      </c>
      <c r="C34" s="28" t="s">
        <v>203</v>
      </c>
      <c r="D34" s="8" t="n">
        <v>7726725.78</v>
      </c>
      <c r="E34" s="8" t="n">
        <v>-86966.79</v>
      </c>
      <c r="F34" s="8" t="n">
        <v>7639758.99</v>
      </c>
      <c r="G34" s="8" t="n">
        <v>6205436.53</v>
      </c>
      <c r="H34" s="8" t="n">
        <v>757027.86</v>
      </c>
      <c r="I34" s="8" t="n">
        <v>584330.83</v>
      </c>
      <c r="J34" s="8" t="n">
        <v>1434322.46</v>
      </c>
      <c r="K34" s="8" t="n">
        <v>6882731.13</v>
      </c>
      <c r="L34" s="29" t="n">
        <f aca="false">IFERROR(+H34/F34,0)</f>
        <v>0.0990905421219315</v>
      </c>
    </row>
    <row r="35" customFormat="false" ht="18.75" hidden="false" customHeight="true" outlineLevel="0" collapsed="false">
      <c r="A35" s="27" t="s">
        <v>204</v>
      </c>
      <c r="B35" s="28" t="s">
        <v>180</v>
      </c>
      <c r="C35" s="28" t="s">
        <v>205</v>
      </c>
      <c r="D35" s="8" t="n">
        <v>680000</v>
      </c>
      <c r="E35" s="8" t="n">
        <v>0</v>
      </c>
      <c r="F35" s="8" t="n">
        <v>680000</v>
      </c>
      <c r="G35" s="8" t="n">
        <v>0</v>
      </c>
      <c r="H35" s="8" t="n">
        <v>0</v>
      </c>
      <c r="I35" s="8" t="n">
        <v>0</v>
      </c>
      <c r="J35" s="8" t="n">
        <v>680000</v>
      </c>
      <c r="K35" s="8" t="n">
        <v>680000</v>
      </c>
      <c r="L35" s="29" t="n">
        <f aca="false">IFERROR(+H35/F35,0)</f>
        <v>0</v>
      </c>
    </row>
    <row r="36" customFormat="false" ht="18.75" hidden="false" customHeight="true" outlineLevel="0" collapsed="false">
      <c r="A36" s="27" t="s">
        <v>206</v>
      </c>
      <c r="B36" s="28" t="s">
        <v>180</v>
      </c>
      <c r="C36" s="28" t="s">
        <v>207</v>
      </c>
      <c r="D36" s="8" t="n">
        <v>9700</v>
      </c>
      <c r="E36" s="8" t="n">
        <v>0</v>
      </c>
      <c r="F36" s="8" t="n">
        <v>9700</v>
      </c>
      <c r="G36" s="8" t="n">
        <v>2487.96</v>
      </c>
      <c r="H36" s="8" t="n">
        <v>795.48</v>
      </c>
      <c r="I36" s="8" t="n">
        <v>614.01</v>
      </c>
      <c r="J36" s="8" t="n">
        <v>7212.04</v>
      </c>
      <c r="K36" s="8" t="n">
        <v>8904.52</v>
      </c>
      <c r="L36" s="29" t="n">
        <f aca="false">IFERROR(+H36/F36,0)</f>
        <v>0.0820082474226804</v>
      </c>
    </row>
    <row r="37" customFormat="false" ht="18.75" hidden="false" customHeight="true" outlineLevel="0" collapsed="false">
      <c r="A37" s="27" t="s">
        <v>208</v>
      </c>
      <c r="B37" s="28" t="s">
        <v>180</v>
      </c>
      <c r="C37" s="28" t="s">
        <v>209</v>
      </c>
      <c r="D37" s="8" t="n">
        <v>20000</v>
      </c>
      <c r="E37" s="8" t="n">
        <v>0</v>
      </c>
      <c r="F37" s="8" t="n">
        <v>20000</v>
      </c>
      <c r="G37" s="8" t="n">
        <v>0</v>
      </c>
      <c r="H37" s="8" t="n">
        <v>0</v>
      </c>
      <c r="I37" s="8" t="n">
        <v>0</v>
      </c>
      <c r="J37" s="8" t="n">
        <v>20000</v>
      </c>
      <c r="K37" s="8" t="n">
        <v>20000</v>
      </c>
      <c r="L37" s="29" t="n">
        <f aca="false">IFERROR(+H37/F37,0)</f>
        <v>0</v>
      </c>
    </row>
    <row r="38" customFormat="false" ht="18.75" hidden="false" customHeight="true" outlineLevel="0" collapsed="false">
      <c r="A38" s="27" t="s">
        <v>210</v>
      </c>
      <c r="B38" s="28" t="s">
        <v>180</v>
      </c>
      <c r="C38" s="28" t="s">
        <v>211</v>
      </c>
      <c r="D38" s="8" t="n">
        <v>193440</v>
      </c>
      <c r="E38" s="8" t="n">
        <v>2117.4</v>
      </c>
      <c r="F38" s="8" t="n">
        <v>195557.4</v>
      </c>
      <c r="G38" s="8" t="n">
        <v>13433.75</v>
      </c>
      <c r="H38" s="8" t="n">
        <v>0</v>
      </c>
      <c r="I38" s="8" t="n">
        <v>0</v>
      </c>
      <c r="J38" s="8" t="n">
        <v>182123.65</v>
      </c>
      <c r="K38" s="8" t="n">
        <v>195557.4</v>
      </c>
      <c r="L38" s="29" t="n">
        <f aca="false">IFERROR(+H38/F38,0)</f>
        <v>0</v>
      </c>
    </row>
    <row r="39" customFormat="false" ht="18.75" hidden="false" customHeight="true" outlineLevel="0" collapsed="false">
      <c r="A39" s="27" t="s">
        <v>212</v>
      </c>
      <c r="B39" s="28" t="s">
        <v>180</v>
      </c>
      <c r="C39" s="28" t="s">
        <v>213</v>
      </c>
      <c r="D39" s="8" t="n">
        <v>36000</v>
      </c>
      <c r="E39" s="8" t="n">
        <v>0</v>
      </c>
      <c r="F39" s="8" t="n">
        <v>36000</v>
      </c>
      <c r="G39" s="8" t="n">
        <v>0</v>
      </c>
      <c r="H39" s="8" t="n">
        <v>0</v>
      </c>
      <c r="I39" s="8" t="n">
        <v>0</v>
      </c>
      <c r="J39" s="8" t="n">
        <v>36000</v>
      </c>
      <c r="K39" s="8" t="n">
        <v>36000</v>
      </c>
      <c r="L39" s="29" t="n">
        <f aca="false">IFERROR(+H39/F39,0)</f>
        <v>0</v>
      </c>
    </row>
    <row r="40" customFormat="false" ht="18.75" hidden="false" customHeight="true" outlineLevel="0" collapsed="false">
      <c r="A40" s="27" t="s">
        <v>214</v>
      </c>
      <c r="B40" s="28" t="s">
        <v>180</v>
      </c>
      <c r="C40" s="28" t="s">
        <v>215</v>
      </c>
      <c r="D40" s="8" t="n">
        <v>24000</v>
      </c>
      <c r="E40" s="8" t="n">
        <v>0</v>
      </c>
      <c r="F40" s="8" t="n">
        <v>24000</v>
      </c>
      <c r="G40" s="8" t="n">
        <v>0</v>
      </c>
      <c r="H40" s="8" t="n">
        <v>0</v>
      </c>
      <c r="I40" s="8" t="n">
        <v>0</v>
      </c>
      <c r="J40" s="8" t="n">
        <v>24000</v>
      </c>
      <c r="K40" s="8" t="n">
        <v>24000</v>
      </c>
      <c r="L40" s="29" t="n">
        <f aca="false">IFERROR(+H40/F40,0)</f>
        <v>0</v>
      </c>
    </row>
    <row r="41" customFormat="false" ht="18.75" hidden="false" customHeight="true" outlineLevel="0" collapsed="false">
      <c r="A41" s="27" t="s">
        <v>216</v>
      </c>
      <c r="B41" s="28" t="s">
        <v>180</v>
      </c>
      <c r="C41" s="28" t="s">
        <v>217</v>
      </c>
      <c r="D41" s="8" t="n">
        <v>11441.18</v>
      </c>
      <c r="E41" s="8" t="n">
        <v>11630</v>
      </c>
      <c r="F41" s="8" t="n">
        <v>23071.18</v>
      </c>
      <c r="G41" s="8" t="n">
        <v>0</v>
      </c>
      <c r="H41" s="8" t="n">
        <v>0</v>
      </c>
      <c r="I41" s="8" t="n">
        <v>0</v>
      </c>
      <c r="J41" s="8" t="n">
        <v>23071.18</v>
      </c>
      <c r="K41" s="8" t="n">
        <v>23071.18</v>
      </c>
      <c r="L41" s="29" t="n">
        <f aca="false">IFERROR(+H41/F41,0)</f>
        <v>0</v>
      </c>
    </row>
    <row r="42" customFormat="false" ht="18.75" hidden="false" customHeight="true" outlineLevel="0" collapsed="false">
      <c r="A42" s="27" t="s">
        <v>218</v>
      </c>
      <c r="B42" s="28" t="s">
        <v>180</v>
      </c>
      <c r="C42" s="28" t="s">
        <v>219</v>
      </c>
      <c r="D42" s="8" t="n">
        <v>83600</v>
      </c>
      <c r="E42" s="8" t="n">
        <v>-79000</v>
      </c>
      <c r="F42" s="8" t="n">
        <v>4600</v>
      </c>
      <c r="G42" s="8" t="n">
        <v>0</v>
      </c>
      <c r="H42" s="8" t="n">
        <v>0</v>
      </c>
      <c r="I42" s="8" t="n">
        <v>0</v>
      </c>
      <c r="J42" s="8" t="n">
        <v>4600</v>
      </c>
      <c r="K42" s="8" t="n">
        <v>4600</v>
      </c>
      <c r="L42" s="29" t="n">
        <f aca="false">IFERROR(+H42/F42,0)</f>
        <v>0</v>
      </c>
    </row>
    <row r="43" customFormat="false" ht="18.75" hidden="false" customHeight="true" outlineLevel="0" collapsed="false">
      <c r="A43" s="27" t="s">
        <v>220</v>
      </c>
      <c r="B43" s="28" t="s">
        <v>180</v>
      </c>
      <c r="C43" s="28" t="s">
        <v>221</v>
      </c>
      <c r="D43" s="8" t="n">
        <v>129600</v>
      </c>
      <c r="E43" s="8" t="n">
        <v>-6380</v>
      </c>
      <c r="F43" s="8" t="n">
        <v>123220</v>
      </c>
      <c r="G43" s="8" t="n">
        <v>0</v>
      </c>
      <c r="H43" s="8" t="n">
        <v>0</v>
      </c>
      <c r="I43" s="8" t="n">
        <v>0</v>
      </c>
      <c r="J43" s="8" t="n">
        <v>123220</v>
      </c>
      <c r="K43" s="8" t="n">
        <v>123220</v>
      </c>
      <c r="L43" s="29" t="n">
        <f aca="false">IFERROR(+H43/F43,0)</f>
        <v>0</v>
      </c>
    </row>
    <row r="44" customFormat="false" ht="18.75" hidden="false" customHeight="true" outlineLevel="0" collapsed="false">
      <c r="A44" s="27" t="s">
        <v>222</v>
      </c>
      <c r="B44" s="28" t="s">
        <v>180</v>
      </c>
      <c r="C44" s="28" t="s">
        <v>223</v>
      </c>
      <c r="D44" s="8" t="n">
        <v>6400</v>
      </c>
      <c r="E44" s="8" t="n">
        <v>0</v>
      </c>
      <c r="F44" s="8" t="n">
        <v>6400</v>
      </c>
      <c r="G44" s="8" t="n">
        <v>0</v>
      </c>
      <c r="H44" s="8" t="n">
        <v>0</v>
      </c>
      <c r="I44" s="8" t="n">
        <v>0</v>
      </c>
      <c r="J44" s="8" t="n">
        <v>6400</v>
      </c>
      <c r="K44" s="8" t="n">
        <v>6400</v>
      </c>
      <c r="L44" s="29" t="n">
        <f aca="false">IFERROR(+H44/F44,0)</f>
        <v>0</v>
      </c>
    </row>
    <row r="45" customFormat="false" ht="18.75" hidden="false" customHeight="true" outlineLevel="0" collapsed="false">
      <c r="A45" s="27" t="s">
        <v>224</v>
      </c>
      <c r="B45" s="28" t="s">
        <v>180</v>
      </c>
      <c r="C45" s="28" t="s">
        <v>225</v>
      </c>
      <c r="D45" s="8" t="n">
        <v>36000</v>
      </c>
      <c r="E45" s="8" t="n">
        <v>-53.9</v>
      </c>
      <c r="F45" s="8" t="n">
        <v>35946.1</v>
      </c>
      <c r="G45" s="8" t="n">
        <v>0</v>
      </c>
      <c r="H45" s="8" t="n">
        <v>0</v>
      </c>
      <c r="I45" s="8" t="n">
        <v>0</v>
      </c>
      <c r="J45" s="8" t="n">
        <v>35946.1</v>
      </c>
      <c r="K45" s="8" t="n">
        <v>35946.1</v>
      </c>
      <c r="L45" s="29" t="n">
        <f aca="false">IFERROR(+H45/F45,0)</f>
        <v>0</v>
      </c>
    </row>
    <row r="46" customFormat="false" ht="18.75" hidden="false" customHeight="true" outlineLevel="0" collapsed="false">
      <c r="A46" s="27" t="s">
        <v>226</v>
      </c>
      <c r="B46" s="28" t="s">
        <v>180</v>
      </c>
      <c r="C46" s="28" t="s">
        <v>227</v>
      </c>
      <c r="D46" s="8" t="n">
        <v>1170441.16</v>
      </c>
      <c r="E46" s="8" t="n">
        <v>-79700.18</v>
      </c>
      <c r="F46" s="8" t="n">
        <v>1090740.98</v>
      </c>
      <c r="G46" s="8" t="n">
        <v>431894.85</v>
      </c>
      <c r="H46" s="8" t="n">
        <v>66045.47</v>
      </c>
      <c r="I46" s="8" t="n">
        <v>50978.84</v>
      </c>
      <c r="J46" s="8" t="n">
        <v>658846.13</v>
      </c>
      <c r="K46" s="8" t="n">
        <v>1024695.51</v>
      </c>
      <c r="L46" s="29" t="n">
        <f aca="false">IFERROR(+H46/F46,0)</f>
        <v>0.060551011845177</v>
      </c>
    </row>
    <row r="47" customFormat="false" ht="18.75" hidden="false" customHeight="true" outlineLevel="0" collapsed="false">
      <c r="A47" s="27" t="s">
        <v>228</v>
      </c>
      <c r="B47" s="28" t="s">
        <v>180</v>
      </c>
      <c r="C47" s="28" t="s">
        <v>229</v>
      </c>
      <c r="D47" s="8" t="n">
        <v>11100</v>
      </c>
      <c r="E47" s="8" t="n">
        <v>3948.54</v>
      </c>
      <c r="F47" s="8" t="n">
        <v>15048.54</v>
      </c>
      <c r="G47" s="8" t="n">
        <v>3000</v>
      </c>
      <c r="H47" s="8" t="n">
        <v>333.77</v>
      </c>
      <c r="I47" s="8" t="n">
        <v>257.63</v>
      </c>
      <c r="J47" s="8" t="n">
        <v>12048.54</v>
      </c>
      <c r="K47" s="8" t="n">
        <v>14714.77</v>
      </c>
      <c r="L47" s="29" t="n">
        <f aca="false">IFERROR(+H47/F47,0)</f>
        <v>0.0221795602762793</v>
      </c>
    </row>
    <row r="48" customFormat="false" ht="18.75" hidden="false" customHeight="true" outlineLevel="0" collapsed="false">
      <c r="A48" s="27" t="s">
        <v>230</v>
      </c>
      <c r="B48" s="28" t="s">
        <v>180</v>
      </c>
      <c r="C48" s="28" t="s">
        <v>231</v>
      </c>
      <c r="D48" s="8" t="n">
        <v>100</v>
      </c>
      <c r="E48" s="8" t="n">
        <v>2652.03</v>
      </c>
      <c r="F48" s="8" t="n">
        <v>2752.03</v>
      </c>
      <c r="G48" s="8" t="n">
        <v>0</v>
      </c>
      <c r="H48" s="8" t="n">
        <v>0</v>
      </c>
      <c r="I48" s="8" t="n">
        <v>0</v>
      </c>
      <c r="J48" s="8" t="n">
        <v>2752.03</v>
      </c>
      <c r="K48" s="8" t="n">
        <v>2752.03</v>
      </c>
      <c r="L48" s="29" t="n">
        <f aca="false">IFERROR(+H48/F48,0)</f>
        <v>0</v>
      </c>
    </row>
    <row r="49" customFormat="false" ht="18.75" hidden="false" customHeight="true" outlineLevel="0" collapsed="false">
      <c r="A49" s="27" t="s">
        <v>232</v>
      </c>
      <c r="B49" s="28" t="s">
        <v>180</v>
      </c>
      <c r="C49" s="28" t="s">
        <v>233</v>
      </c>
      <c r="D49" s="8" t="n">
        <v>7100</v>
      </c>
      <c r="E49" s="8" t="n">
        <v>0</v>
      </c>
      <c r="F49" s="8" t="n">
        <v>7100</v>
      </c>
      <c r="G49" s="8" t="n">
        <v>75.39</v>
      </c>
      <c r="H49" s="8" t="n">
        <v>75.39</v>
      </c>
      <c r="I49" s="8" t="n">
        <v>58.19</v>
      </c>
      <c r="J49" s="8" t="n">
        <v>7024.61</v>
      </c>
      <c r="K49" s="8" t="n">
        <v>7024.61</v>
      </c>
      <c r="L49" s="29" t="n">
        <f aca="false">IFERROR(+H49/F49,0)</f>
        <v>0.0106183098591549</v>
      </c>
    </row>
    <row r="50" customFormat="false" ht="18.75" hidden="false" customHeight="true" outlineLevel="0" collapsed="false">
      <c r="A50" s="27" t="s">
        <v>234</v>
      </c>
      <c r="B50" s="28" t="s">
        <v>180</v>
      </c>
      <c r="C50" s="28" t="s">
        <v>235</v>
      </c>
      <c r="D50" s="8" t="n">
        <v>5000</v>
      </c>
      <c r="E50" s="8" t="n">
        <v>0</v>
      </c>
      <c r="F50" s="8" t="n">
        <v>5000</v>
      </c>
      <c r="G50" s="8" t="n">
        <v>0</v>
      </c>
      <c r="H50" s="8" t="n">
        <v>0</v>
      </c>
      <c r="I50" s="8" t="n">
        <v>0</v>
      </c>
      <c r="J50" s="8" t="n">
        <v>5000</v>
      </c>
      <c r="K50" s="8" t="n">
        <v>5000</v>
      </c>
      <c r="L50" s="29" t="n">
        <f aca="false">IFERROR(+H50/F50,0)</f>
        <v>0</v>
      </c>
    </row>
    <row r="51" customFormat="false" ht="18.75" hidden="false" customHeight="true" outlineLevel="0" collapsed="false">
      <c r="A51" s="27" t="s">
        <v>236</v>
      </c>
      <c r="B51" s="28" t="s">
        <v>180</v>
      </c>
      <c r="C51" s="28" t="s">
        <v>237</v>
      </c>
      <c r="D51" s="8" t="n">
        <v>2400</v>
      </c>
      <c r="E51" s="8" t="n">
        <v>0</v>
      </c>
      <c r="F51" s="8" t="n">
        <v>2400</v>
      </c>
      <c r="G51" s="8" t="n">
        <v>0</v>
      </c>
      <c r="H51" s="8" t="n">
        <v>0</v>
      </c>
      <c r="I51" s="8" t="n">
        <v>0</v>
      </c>
      <c r="J51" s="8" t="n">
        <v>2400</v>
      </c>
      <c r="K51" s="8" t="n">
        <v>2400</v>
      </c>
      <c r="L51" s="29" t="n">
        <f aca="false">IFERROR(+H51/F51,0)</f>
        <v>0</v>
      </c>
    </row>
    <row r="52" customFormat="false" ht="18.75" hidden="false" customHeight="true" outlineLevel="0" collapsed="false">
      <c r="A52" s="27" t="s">
        <v>238</v>
      </c>
      <c r="B52" s="28" t="s">
        <v>180</v>
      </c>
      <c r="C52" s="28" t="s">
        <v>239</v>
      </c>
      <c r="D52" s="8" t="n">
        <v>3079077.63</v>
      </c>
      <c r="E52" s="8" t="n">
        <v>-268885.48</v>
      </c>
      <c r="F52" s="8" t="n">
        <v>2810192.15</v>
      </c>
      <c r="G52" s="8" t="n">
        <v>23726.53</v>
      </c>
      <c r="H52" s="8" t="n">
        <v>16472.14</v>
      </c>
      <c r="I52" s="8" t="n">
        <v>12714.43</v>
      </c>
      <c r="J52" s="8" t="n">
        <v>2786465.62</v>
      </c>
      <c r="K52" s="8" t="n">
        <v>2793720.01</v>
      </c>
      <c r="L52" s="29" t="n">
        <f aca="false">IFERROR(+H52/F52,0)</f>
        <v>0.00586157071145473</v>
      </c>
    </row>
    <row r="53" customFormat="false" ht="18.75" hidden="false" customHeight="true" outlineLevel="0" collapsed="false">
      <c r="A53" s="27" t="s">
        <v>240</v>
      </c>
      <c r="B53" s="28" t="s">
        <v>180</v>
      </c>
      <c r="C53" s="28" t="s">
        <v>241</v>
      </c>
      <c r="D53" s="8" t="n">
        <v>167122.72</v>
      </c>
      <c r="E53" s="8" t="n">
        <v>-58451.02</v>
      </c>
      <c r="F53" s="8" t="n">
        <v>108671.7</v>
      </c>
      <c r="G53" s="8" t="n">
        <v>12702.9</v>
      </c>
      <c r="H53" s="8" t="n">
        <v>4.58</v>
      </c>
      <c r="I53" s="8" t="n">
        <v>3.54</v>
      </c>
      <c r="J53" s="8" t="n">
        <v>95968.8</v>
      </c>
      <c r="K53" s="8" t="n">
        <v>108667.12</v>
      </c>
      <c r="L53" s="29" t="n">
        <f aca="false">IFERROR(+H53/F53,0)</f>
        <v>4.21452871354732E-005</v>
      </c>
    </row>
    <row r="54" customFormat="false" ht="18.75" hidden="false" customHeight="true" outlineLevel="0" collapsed="false">
      <c r="A54" s="27" t="s">
        <v>242</v>
      </c>
      <c r="B54" s="28" t="s">
        <v>180</v>
      </c>
      <c r="C54" s="28" t="s">
        <v>243</v>
      </c>
      <c r="D54" s="8" t="n">
        <v>842352.89</v>
      </c>
      <c r="E54" s="8" t="n">
        <v>-74618.67</v>
      </c>
      <c r="F54" s="8" t="n">
        <v>767734.22</v>
      </c>
      <c r="G54" s="8" t="n">
        <v>60261.95</v>
      </c>
      <c r="H54" s="8" t="n">
        <v>7754.51</v>
      </c>
      <c r="I54" s="8" t="n">
        <v>5985.51</v>
      </c>
      <c r="J54" s="8" t="n">
        <v>707472.27</v>
      </c>
      <c r="K54" s="8" t="n">
        <v>759979.71</v>
      </c>
      <c r="L54" s="29" t="n">
        <f aca="false">IFERROR(+H54/F54,0)</f>
        <v>0.0101005136907926</v>
      </c>
    </row>
    <row r="55" customFormat="false" ht="18.75" hidden="false" customHeight="true" outlineLevel="0" collapsed="false">
      <c r="A55" s="27" t="s">
        <v>244</v>
      </c>
      <c r="B55" s="28" t="s">
        <v>180</v>
      </c>
      <c r="C55" s="28" t="s">
        <v>245</v>
      </c>
      <c r="D55" s="8" t="n">
        <v>910118.73</v>
      </c>
      <c r="E55" s="8" t="n">
        <v>-17305.46</v>
      </c>
      <c r="F55" s="8" t="n">
        <v>892813.27</v>
      </c>
      <c r="G55" s="8" t="n">
        <v>158730.16</v>
      </c>
      <c r="H55" s="8" t="n">
        <v>46881.78</v>
      </c>
      <c r="I55" s="8" t="n">
        <v>36186.87</v>
      </c>
      <c r="J55" s="8" t="n">
        <v>734083.11</v>
      </c>
      <c r="K55" s="8" t="n">
        <v>845931.49</v>
      </c>
      <c r="L55" s="29" t="n">
        <f aca="false">IFERROR(+H55/F55,0)</f>
        <v>0.0525101738239173</v>
      </c>
    </row>
    <row r="56" customFormat="false" ht="18.75" hidden="false" customHeight="true" outlineLevel="0" collapsed="false">
      <c r="A56" s="27" t="s">
        <v>246</v>
      </c>
      <c r="B56" s="28" t="s">
        <v>180</v>
      </c>
      <c r="C56" s="28" t="s">
        <v>247</v>
      </c>
      <c r="D56" s="8" t="n">
        <v>49710</v>
      </c>
      <c r="E56" s="8" t="n">
        <v>0</v>
      </c>
      <c r="F56" s="8" t="n">
        <v>49710</v>
      </c>
      <c r="G56" s="8" t="n">
        <v>25068.18</v>
      </c>
      <c r="H56" s="8" t="n">
        <v>2850.06</v>
      </c>
      <c r="I56" s="8" t="n">
        <v>2199.89</v>
      </c>
      <c r="J56" s="8" t="n">
        <v>24641.82</v>
      </c>
      <c r="K56" s="8" t="n">
        <v>46859.94</v>
      </c>
      <c r="L56" s="29" t="n">
        <f aca="false">IFERROR(+H56/F56,0)</f>
        <v>0.0573337356668678</v>
      </c>
    </row>
    <row r="57" customFormat="false" ht="18.75" hidden="false" customHeight="true" outlineLevel="0" collapsed="false">
      <c r="A57" s="27" t="s">
        <v>248</v>
      </c>
      <c r="B57" s="28" t="s">
        <v>180</v>
      </c>
      <c r="C57" s="28" t="s">
        <v>249</v>
      </c>
      <c r="D57" s="8" t="n">
        <v>44000</v>
      </c>
      <c r="E57" s="8" t="n">
        <v>81301.7</v>
      </c>
      <c r="F57" s="8" t="n">
        <v>125301.7</v>
      </c>
      <c r="G57" s="8" t="n">
        <v>0</v>
      </c>
      <c r="H57" s="8" t="n">
        <v>0</v>
      </c>
      <c r="I57" s="8" t="n">
        <v>0</v>
      </c>
      <c r="J57" s="8" t="n">
        <v>125301.7</v>
      </c>
      <c r="K57" s="8" t="n">
        <v>125301.7</v>
      </c>
      <c r="L57" s="29" t="n">
        <f aca="false">IFERROR(+H57/F57,0)</f>
        <v>0</v>
      </c>
    </row>
    <row r="58" customFormat="false" ht="18.75" hidden="false" customHeight="true" outlineLevel="0" collapsed="false">
      <c r="A58" s="27" t="s">
        <v>250</v>
      </c>
      <c r="B58" s="28" t="s">
        <v>180</v>
      </c>
      <c r="C58" s="28" t="s">
        <v>251</v>
      </c>
      <c r="D58" s="8" t="n">
        <v>284246.01</v>
      </c>
      <c r="E58" s="8" t="n">
        <v>59236.27</v>
      </c>
      <c r="F58" s="8" t="n">
        <v>343482.28</v>
      </c>
      <c r="G58" s="8" t="n">
        <v>53550.84</v>
      </c>
      <c r="H58" s="8" t="n">
        <v>10354.68</v>
      </c>
      <c r="I58" s="8" t="n">
        <v>7992.52</v>
      </c>
      <c r="J58" s="8" t="n">
        <v>289931.44</v>
      </c>
      <c r="K58" s="8" t="n">
        <v>333127.6</v>
      </c>
      <c r="L58" s="29" t="n">
        <f aca="false">IFERROR(+H58/F58,0)</f>
        <v>0.0301461839603487</v>
      </c>
    </row>
    <row r="59" customFormat="false" ht="18.75" hidden="false" customHeight="true" outlineLevel="0" collapsed="false">
      <c r="A59" s="27" t="s">
        <v>252</v>
      </c>
      <c r="B59" s="28" t="s">
        <v>180</v>
      </c>
      <c r="C59" s="28" t="s">
        <v>253</v>
      </c>
      <c r="D59" s="8" t="n">
        <v>1313157.29</v>
      </c>
      <c r="E59" s="8" t="n">
        <v>147539.44</v>
      </c>
      <c r="F59" s="8" t="n">
        <v>1460696.73</v>
      </c>
      <c r="G59" s="8" t="n">
        <v>1006122.68</v>
      </c>
      <c r="H59" s="8" t="n">
        <v>148131.04</v>
      </c>
      <c r="I59" s="8" t="n">
        <v>114338.64</v>
      </c>
      <c r="J59" s="8" t="n">
        <v>454574.05</v>
      </c>
      <c r="K59" s="8" t="n">
        <v>1312565.69</v>
      </c>
      <c r="L59" s="29" t="n">
        <f aca="false">IFERROR(+H59/F59,0)</f>
        <v>0.10141122175306</v>
      </c>
    </row>
    <row r="60" customFormat="false" ht="18.75" hidden="false" customHeight="true" outlineLevel="0" collapsed="false">
      <c r="A60" s="27" t="s">
        <v>254</v>
      </c>
      <c r="B60" s="28" t="s">
        <v>180</v>
      </c>
      <c r="C60" s="28" t="s">
        <v>255</v>
      </c>
      <c r="D60" s="8" t="n">
        <v>75000</v>
      </c>
      <c r="E60" s="8" t="n">
        <v>0</v>
      </c>
      <c r="F60" s="8" t="n">
        <v>75000</v>
      </c>
      <c r="G60" s="8" t="n">
        <v>0</v>
      </c>
      <c r="H60" s="8" t="n">
        <v>0</v>
      </c>
      <c r="I60" s="8" t="n">
        <v>0</v>
      </c>
      <c r="J60" s="8" t="n">
        <v>75000</v>
      </c>
      <c r="K60" s="8" t="n">
        <v>75000</v>
      </c>
      <c r="L60" s="29" t="n">
        <f aca="false">IFERROR(+H60/F60,0)</f>
        <v>0</v>
      </c>
    </row>
    <row r="61" customFormat="false" ht="18.75" hidden="false" customHeight="true" outlineLevel="0" collapsed="false">
      <c r="A61" s="27" t="s">
        <v>256</v>
      </c>
      <c r="B61" s="28" t="s">
        <v>180</v>
      </c>
      <c r="C61" s="28" t="s">
        <v>257</v>
      </c>
      <c r="D61" s="8" t="n">
        <v>347066.5</v>
      </c>
      <c r="E61" s="8" t="n">
        <v>-500</v>
      </c>
      <c r="F61" s="8" t="n">
        <v>346566.5</v>
      </c>
      <c r="G61" s="8" t="n">
        <v>2359.5</v>
      </c>
      <c r="H61" s="8" t="n">
        <v>2359.5</v>
      </c>
      <c r="I61" s="8" t="n">
        <v>1821.24</v>
      </c>
      <c r="J61" s="8" t="n">
        <v>344207</v>
      </c>
      <c r="K61" s="8" t="n">
        <v>344207</v>
      </c>
      <c r="L61" s="29" t="n">
        <f aca="false">IFERROR(+H61/F61,0)</f>
        <v>0.00680821718198383</v>
      </c>
    </row>
    <row r="62" customFormat="false" ht="18.75" hidden="false" customHeight="true" outlineLevel="0" collapsed="false">
      <c r="A62" s="27" t="s">
        <v>258</v>
      </c>
      <c r="B62" s="28" t="s">
        <v>180</v>
      </c>
      <c r="C62" s="28" t="s">
        <v>259</v>
      </c>
      <c r="D62" s="8" t="n">
        <v>342014.04</v>
      </c>
      <c r="E62" s="8" t="n">
        <v>20000</v>
      </c>
      <c r="F62" s="8" t="n">
        <v>362014.04</v>
      </c>
      <c r="G62" s="8" t="n">
        <v>0</v>
      </c>
      <c r="H62" s="8" t="n">
        <v>0</v>
      </c>
      <c r="I62" s="8" t="n">
        <v>0</v>
      </c>
      <c r="J62" s="8" t="n">
        <v>362014.04</v>
      </c>
      <c r="K62" s="8" t="n">
        <v>362014.04</v>
      </c>
      <c r="L62" s="29" t="n">
        <f aca="false">IFERROR(+H62/F62,0)</f>
        <v>0</v>
      </c>
    </row>
    <row r="63" customFormat="false" ht="18.75" hidden="false" customHeight="true" outlineLevel="0" collapsed="false">
      <c r="A63" s="27" t="s">
        <v>260</v>
      </c>
      <c r="B63" s="28" t="s">
        <v>180</v>
      </c>
      <c r="C63" s="28" t="s">
        <v>261</v>
      </c>
      <c r="D63" s="8" t="n">
        <v>652500</v>
      </c>
      <c r="E63" s="8" t="n">
        <v>0</v>
      </c>
      <c r="F63" s="8" t="n">
        <v>652500</v>
      </c>
      <c r="G63" s="8" t="n">
        <v>0</v>
      </c>
      <c r="H63" s="8" t="n">
        <v>0</v>
      </c>
      <c r="I63" s="8" t="n">
        <v>0</v>
      </c>
      <c r="J63" s="8" t="n">
        <v>652500</v>
      </c>
      <c r="K63" s="8" t="n">
        <v>652500</v>
      </c>
      <c r="L63" s="29" t="n">
        <f aca="false">IFERROR(+H63/F63,0)</f>
        <v>0</v>
      </c>
    </row>
    <row r="64" customFormat="false" ht="18.75" hidden="false" customHeight="true" outlineLevel="0" collapsed="false">
      <c r="A64" s="27" t="s">
        <v>262</v>
      </c>
      <c r="B64" s="28" t="s">
        <v>180</v>
      </c>
      <c r="C64" s="28" t="s">
        <v>263</v>
      </c>
      <c r="D64" s="8" t="n">
        <v>19125</v>
      </c>
      <c r="E64" s="8" t="n">
        <v>635</v>
      </c>
      <c r="F64" s="8" t="n">
        <v>19760</v>
      </c>
      <c r="G64" s="8" t="n">
        <v>135</v>
      </c>
      <c r="H64" s="8" t="n">
        <v>135</v>
      </c>
      <c r="I64" s="8" t="n">
        <v>104.2</v>
      </c>
      <c r="J64" s="8" t="n">
        <v>19625</v>
      </c>
      <c r="K64" s="8" t="n">
        <v>19625</v>
      </c>
      <c r="L64" s="29" t="n">
        <f aca="false">IFERROR(+H64/F64,0)</f>
        <v>0.00683198380566802</v>
      </c>
    </row>
    <row r="65" customFormat="false" ht="18.75" hidden="false" customHeight="true" outlineLevel="0" collapsed="false">
      <c r="A65" s="27" t="s">
        <v>264</v>
      </c>
      <c r="B65" s="28" t="s">
        <v>180</v>
      </c>
      <c r="C65" s="28" t="s">
        <v>265</v>
      </c>
      <c r="D65" s="8" t="n">
        <v>3316133</v>
      </c>
      <c r="E65" s="8" t="n">
        <v>94345.69</v>
      </c>
      <c r="F65" s="8" t="n">
        <v>3410478.69</v>
      </c>
      <c r="G65" s="8" t="n">
        <v>292336.72</v>
      </c>
      <c r="H65" s="8" t="n">
        <v>36081.72</v>
      </c>
      <c r="I65" s="8" t="n">
        <v>27850.58</v>
      </c>
      <c r="J65" s="8" t="n">
        <v>3118141.97</v>
      </c>
      <c r="K65" s="8" t="n">
        <v>3374396.97</v>
      </c>
      <c r="L65" s="29" t="n">
        <f aca="false">IFERROR(+H65/F65,0)</f>
        <v>0.0105796644048229</v>
      </c>
    </row>
    <row r="66" customFormat="false" ht="18.75" hidden="false" customHeight="true" outlineLevel="0" collapsed="false">
      <c r="A66" s="27" t="s">
        <v>266</v>
      </c>
      <c r="B66" s="28" t="s">
        <v>180</v>
      </c>
      <c r="C66" s="28" t="s">
        <v>267</v>
      </c>
      <c r="D66" s="8" t="n">
        <v>3000</v>
      </c>
      <c r="E66" s="8" t="n">
        <v>0</v>
      </c>
      <c r="F66" s="8" t="n">
        <v>3000</v>
      </c>
      <c r="G66" s="8" t="n">
        <v>0</v>
      </c>
      <c r="H66" s="8" t="n">
        <v>0</v>
      </c>
      <c r="I66" s="8" t="n">
        <v>0</v>
      </c>
      <c r="J66" s="8" t="n">
        <v>3000</v>
      </c>
      <c r="K66" s="8" t="n">
        <v>3000</v>
      </c>
      <c r="L66" s="29" t="n">
        <f aca="false">IFERROR(+H66/F66,0)</f>
        <v>0</v>
      </c>
    </row>
    <row r="67" customFormat="false" ht="18.75" hidden="false" customHeight="true" outlineLevel="0" collapsed="false">
      <c r="A67" s="27" t="s">
        <v>268</v>
      </c>
      <c r="B67" s="28" t="s">
        <v>180</v>
      </c>
      <c r="C67" s="28" t="s">
        <v>269</v>
      </c>
      <c r="D67" s="8" t="n">
        <v>2000</v>
      </c>
      <c r="E67" s="8" t="n">
        <v>0</v>
      </c>
      <c r="F67" s="8" t="n">
        <v>2000</v>
      </c>
      <c r="G67" s="8" t="n">
        <v>0</v>
      </c>
      <c r="H67" s="8" t="n">
        <v>0</v>
      </c>
      <c r="I67" s="8" t="n">
        <v>0</v>
      </c>
      <c r="J67" s="8" t="n">
        <v>2000</v>
      </c>
      <c r="K67" s="8" t="n">
        <v>2000</v>
      </c>
      <c r="L67" s="29" t="n">
        <f aca="false">IFERROR(+H67/F67,0)</f>
        <v>0</v>
      </c>
    </row>
    <row r="68" customFormat="false" ht="18.75" hidden="false" customHeight="true" outlineLevel="0" collapsed="false">
      <c r="A68" s="27" t="s">
        <v>270</v>
      </c>
      <c r="B68" s="28" t="s">
        <v>180</v>
      </c>
      <c r="C68" s="28" t="s">
        <v>271</v>
      </c>
      <c r="D68" s="8" t="n">
        <v>40916.62</v>
      </c>
      <c r="E68" s="8" t="n">
        <v>0</v>
      </c>
      <c r="F68" s="8" t="n">
        <v>40916.62</v>
      </c>
      <c r="G68" s="8" t="n">
        <v>0</v>
      </c>
      <c r="H68" s="8" t="n">
        <v>0</v>
      </c>
      <c r="I68" s="8" t="n">
        <v>0</v>
      </c>
      <c r="J68" s="8" t="n">
        <v>40916.62</v>
      </c>
      <c r="K68" s="8" t="n">
        <v>40916.62</v>
      </c>
      <c r="L68" s="29" t="n">
        <f aca="false">IFERROR(+H68/F68,0)</f>
        <v>0</v>
      </c>
    </row>
    <row r="69" customFormat="false" ht="18.75" hidden="false" customHeight="true" outlineLevel="0" collapsed="false">
      <c r="A69" s="27" t="s">
        <v>272</v>
      </c>
      <c r="B69" s="28" t="s">
        <v>180</v>
      </c>
      <c r="C69" s="28" t="s">
        <v>273</v>
      </c>
      <c r="D69" s="8" t="n">
        <v>1074810.8</v>
      </c>
      <c r="E69" s="8" t="n">
        <v>97335.95</v>
      </c>
      <c r="F69" s="8" t="n">
        <v>1172146.75</v>
      </c>
      <c r="G69" s="8" t="n">
        <v>21000</v>
      </c>
      <c r="H69" s="8" t="n">
        <v>0</v>
      </c>
      <c r="I69" s="8" t="n">
        <v>0</v>
      </c>
      <c r="J69" s="8" t="n">
        <v>1151146.75</v>
      </c>
      <c r="K69" s="8" t="n">
        <v>1172146.75</v>
      </c>
      <c r="L69" s="29" t="n">
        <f aca="false">IFERROR(+H69/F69,0)</f>
        <v>0</v>
      </c>
    </row>
    <row r="70" customFormat="false" ht="18.75" hidden="false" customHeight="true" outlineLevel="0" collapsed="false">
      <c r="A70" s="27" t="s">
        <v>274</v>
      </c>
      <c r="B70" s="28" t="s">
        <v>180</v>
      </c>
      <c r="C70" s="28" t="s">
        <v>275</v>
      </c>
      <c r="D70" s="8" t="n">
        <v>1399711.99</v>
      </c>
      <c r="E70" s="8" t="n">
        <v>-160116.27</v>
      </c>
      <c r="F70" s="8" t="n">
        <v>1239595.72</v>
      </c>
      <c r="G70" s="8" t="n">
        <v>180936.39</v>
      </c>
      <c r="H70" s="8" t="n">
        <v>290</v>
      </c>
      <c r="I70" s="8" t="n">
        <v>223.84</v>
      </c>
      <c r="J70" s="8" t="n">
        <v>1058659.33</v>
      </c>
      <c r="K70" s="8" t="n">
        <v>1239305.72</v>
      </c>
      <c r="L70" s="29" t="n">
        <f aca="false">IFERROR(+H70/F70,0)</f>
        <v>0.000233947242089542</v>
      </c>
    </row>
    <row r="71" customFormat="false" ht="18.75" hidden="false" customHeight="true" outlineLevel="0" collapsed="false">
      <c r="A71" s="27" t="s">
        <v>276</v>
      </c>
      <c r="B71" s="28" t="s">
        <v>180</v>
      </c>
      <c r="C71" s="28" t="s">
        <v>277</v>
      </c>
      <c r="D71" s="8" t="n">
        <v>532669.75</v>
      </c>
      <c r="E71" s="8" t="n">
        <v>3475</v>
      </c>
      <c r="F71" s="8" t="n">
        <v>536144.75</v>
      </c>
      <c r="G71" s="8" t="n">
        <v>44826.25</v>
      </c>
      <c r="H71" s="8" t="n">
        <v>473.57</v>
      </c>
      <c r="I71" s="8" t="n">
        <v>365.54</v>
      </c>
      <c r="J71" s="8" t="n">
        <v>491318.5</v>
      </c>
      <c r="K71" s="8" t="n">
        <v>535671.18</v>
      </c>
      <c r="L71" s="29" t="n">
        <f aca="false">IFERROR(+H71/F71,0)</f>
        <v>0.000883287582318021</v>
      </c>
    </row>
    <row r="72" customFormat="false" ht="18.75" hidden="false" customHeight="true" outlineLevel="0" collapsed="false">
      <c r="A72" s="27" t="s">
        <v>278</v>
      </c>
      <c r="B72" s="28" t="s">
        <v>180</v>
      </c>
      <c r="C72" s="28" t="s">
        <v>279</v>
      </c>
      <c r="D72" s="8" t="n">
        <v>3700</v>
      </c>
      <c r="E72" s="8" t="n">
        <v>4400</v>
      </c>
      <c r="F72" s="8" t="n">
        <v>8100</v>
      </c>
      <c r="G72" s="8" t="n">
        <v>2016.87</v>
      </c>
      <c r="H72" s="8" t="n">
        <v>289.93</v>
      </c>
      <c r="I72" s="8" t="n">
        <v>223.79</v>
      </c>
      <c r="J72" s="8" t="n">
        <v>6083.13</v>
      </c>
      <c r="K72" s="8" t="n">
        <v>7810.07</v>
      </c>
      <c r="L72" s="29" t="n">
        <f aca="false">IFERROR(+H72/F72,0)</f>
        <v>0.0357938271604938</v>
      </c>
    </row>
    <row r="73" customFormat="false" ht="18.75" hidden="false" customHeight="true" outlineLevel="0" collapsed="false">
      <c r="A73" s="27" t="s">
        <v>280</v>
      </c>
      <c r="B73" s="28" t="s">
        <v>180</v>
      </c>
      <c r="C73" s="28" t="s">
        <v>281</v>
      </c>
      <c r="D73" s="8" t="n">
        <v>4470318.78</v>
      </c>
      <c r="E73" s="8" t="n">
        <v>135269.71</v>
      </c>
      <c r="F73" s="8" t="n">
        <v>4605588.49</v>
      </c>
      <c r="G73" s="8" t="n">
        <v>50747.78</v>
      </c>
      <c r="H73" s="8" t="n">
        <v>23405.91</v>
      </c>
      <c r="I73" s="8" t="n">
        <v>18066.44</v>
      </c>
      <c r="J73" s="8" t="n">
        <v>4554840.71</v>
      </c>
      <c r="K73" s="8" t="n">
        <v>4582182.58</v>
      </c>
      <c r="L73" s="29" t="n">
        <f aca="false">IFERROR(+H73/F73,0)</f>
        <v>0.00508206715619962</v>
      </c>
    </row>
    <row r="74" customFormat="false" ht="18.75" hidden="false" customHeight="true" outlineLevel="0" collapsed="false">
      <c r="A74" s="27" t="s">
        <v>282</v>
      </c>
      <c r="B74" s="28" t="s">
        <v>180</v>
      </c>
      <c r="C74" s="28" t="s">
        <v>283</v>
      </c>
      <c r="D74" s="8" t="n">
        <v>212716.07</v>
      </c>
      <c r="E74" s="8" t="n">
        <v>19250.66</v>
      </c>
      <c r="F74" s="8" t="n">
        <v>231966.73</v>
      </c>
      <c r="G74" s="8" t="n">
        <v>30278.67</v>
      </c>
      <c r="H74" s="8" t="n">
        <v>4093.62</v>
      </c>
      <c r="I74" s="8" t="n">
        <v>3159.76</v>
      </c>
      <c r="J74" s="8" t="n">
        <v>201688.06</v>
      </c>
      <c r="K74" s="8" t="n">
        <v>227873.11</v>
      </c>
      <c r="L74" s="29" t="n">
        <f aca="false">IFERROR(+H74/F74,0)</f>
        <v>0.0176474445279286</v>
      </c>
    </row>
    <row r="75" customFormat="false" ht="18.75" hidden="false" customHeight="true" outlineLevel="0" collapsed="false">
      <c r="A75" s="27" t="s">
        <v>284</v>
      </c>
      <c r="B75" s="28" t="s">
        <v>180</v>
      </c>
      <c r="C75" s="28" t="s">
        <v>285</v>
      </c>
      <c r="D75" s="8" t="n">
        <v>383446.54</v>
      </c>
      <c r="E75" s="8" t="n">
        <v>-7663.97</v>
      </c>
      <c r="F75" s="8" t="n">
        <v>375782.57</v>
      </c>
      <c r="G75" s="8" t="n">
        <v>6500.87</v>
      </c>
      <c r="H75" s="8" t="n">
        <v>1470</v>
      </c>
      <c r="I75" s="8" t="n">
        <v>1134.66</v>
      </c>
      <c r="J75" s="8" t="n">
        <v>369281.7</v>
      </c>
      <c r="K75" s="8" t="n">
        <v>374312.57</v>
      </c>
      <c r="L75" s="29" t="n">
        <f aca="false">IFERROR(+H75/F75,0)</f>
        <v>0.00391183657081274</v>
      </c>
    </row>
    <row r="76" customFormat="false" ht="18.75" hidden="false" customHeight="true" outlineLevel="0" collapsed="false">
      <c r="A76" s="27" t="s">
        <v>286</v>
      </c>
      <c r="B76" s="28" t="s">
        <v>180</v>
      </c>
      <c r="C76" s="28" t="s">
        <v>287</v>
      </c>
      <c r="D76" s="8" t="n">
        <v>130554.25</v>
      </c>
      <c r="E76" s="8" t="n">
        <v>1505.33</v>
      </c>
      <c r="F76" s="8" t="n">
        <v>132059.58</v>
      </c>
      <c r="G76" s="8" t="n">
        <v>1316.92</v>
      </c>
      <c r="H76" s="8" t="n">
        <v>216.92</v>
      </c>
      <c r="I76" s="8" t="n">
        <v>167.44</v>
      </c>
      <c r="J76" s="8" t="n">
        <v>130742.66</v>
      </c>
      <c r="K76" s="8" t="n">
        <v>131842.66</v>
      </c>
      <c r="L76" s="29" t="n">
        <f aca="false">IFERROR(+H76/F76,0)</f>
        <v>0.00164259192706807</v>
      </c>
    </row>
    <row r="77" customFormat="false" ht="18.75" hidden="false" customHeight="true" outlineLevel="0" collapsed="false">
      <c r="A77" s="27" t="s">
        <v>288</v>
      </c>
      <c r="B77" s="28" t="s">
        <v>180</v>
      </c>
      <c r="C77" s="28" t="s">
        <v>289</v>
      </c>
      <c r="D77" s="8" t="n">
        <v>836652.27</v>
      </c>
      <c r="E77" s="8" t="n">
        <v>13197.46</v>
      </c>
      <c r="F77" s="8" t="n">
        <v>849849.73</v>
      </c>
      <c r="G77" s="8" t="n">
        <v>92025.1</v>
      </c>
      <c r="H77" s="8" t="n">
        <v>36417.1</v>
      </c>
      <c r="I77" s="8" t="n">
        <v>28109.45</v>
      </c>
      <c r="J77" s="8" t="n">
        <v>757824.63</v>
      </c>
      <c r="K77" s="8" t="n">
        <v>813432.63</v>
      </c>
      <c r="L77" s="29" t="n">
        <f aca="false">IFERROR(+H77/F77,0)</f>
        <v>0.0428512226508562</v>
      </c>
    </row>
    <row r="78" customFormat="false" ht="18.75" hidden="false" customHeight="true" outlineLevel="0" collapsed="false">
      <c r="A78" s="27" t="s">
        <v>290</v>
      </c>
      <c r="B78" s="28" t="s">
        <v>180</v>
      </c>
      <c r="C78" s="28" t="s">
        <v>291</v>
      </c>
      <c r="D78" s="8" t="n">
        <v>7</v>
      </c>
      <c r="E78" s="8" t="n">
        <v>0</v>
      </c>
      <c r="F78" s="8" t="n">
        <v>7</v>
      </c>
      <c r="G78" s="8" t="n">
        <v>0</v>
      </c>
      <c r="H78" s="8" t="n">
        <v>0</v>
      </c>
      <c r="I78" s="8" t="n">
        <v>0</v>
      </c>
      <c r="J78" s="8" t="n">
        <v>7</v>
      </c>
      <c r="K78" s="8" t="n">
        <v>7</v>
      </c>
      <c r="L78" s="29" t="n">
        <f aca="false">IFERROR(+H78/F78,0)</f>
        <v>0</v>
      </c>
    </row>
    <row r="79" customFormat="false" ht="18.75" hidden="false" customHeight="true" outlineLevel="0" collapsed="false">
      <c r="A79" s="27" t="s">
        <v>292</v>
      </c>
      <c r="B79" s="28" t="s">
        <v>180</v>
      </c>
      <c r="C79" s="28" t="s">
        <v>293</v>
      </c>
      <c r="D79" s="8" t="n">
        <v>7020</v>
      </c>
      <c r="E79" s="8" t="n">
        <v>1094.44</v>
      </c>
      <c r="F79" s="8" t="n">
        <v>8114.44</v>
      </c>
      <c r="G79" s="8" t="n">
        <v>6610.04</v>
      </c>
      <c r="H79" s="8" t="n">
        <v>2296.64</v>
      </c>
      <c r="I79" s="8" t="n">
        <v>1772.72</v>
      </c>
      <c r="J79" s="8" t="n">
        <v>1504.4</v>
      </c>
      <c r="K79" s="8" t="n">
        <v>5817.8</v>
      </c>
      <c r="L79" s="29" t="n">
        <f aca="false">IFERROR(+H79/F79,0)</f>
        <v>0.28303123813843</v>
      </c>
    </row>
    <row r="80" customFormat="false" ht="18.75" hidden="false" customHeight="true" outlineLevel="0" collapsed="false">
      <c r="A80" s="27" t="s">
        <v>294</v>
      </c>
      <c r="B80" s="28" t="s">
        <v>180</v>
      </c>
      <c r="C80" s="28" t="s">
        <v>295</v>
      </c>
      <c r="D80" s="8" t="n">
        <v>84932.5</v>
      </c>
      <c r="E80" s="8" t="n">
        <v>20695.98</v>
      </c>
      <c r="F80" s="8" t="n">
        <v>105628.48</v>
      </c>
      <c r="G80" s="8" t="n">
        <v>5187.9</v>
      </c>
      <c r="H80" s="8" t="n">
        <v>4047.9</v>
      </c>
      <c r="I80" s="8" t="n">
        <v>3124.47</v>
      </c>
      <c r="J80" s="8" t="n">
        <v>100440.58</v>
      </c>
      <c r="K80" s="8" t="n">
        <v>101580.58</v>
      </c>
      <c r="L80" s="29" t="n">
        <f aca="false">IFERROR(+H80/F80,0)</f>
        <v>0.038322051022603</v>
      </c>
    </row>
    <row r="81" customFormat="false" ht="18.75" hidden="false" customHeight="true" outlineLevel="0" collapsed="false">
      <c r="A81" s="27" t="s">
        <v>296</v>
      </c>
      <c r="B81" s="28" t="s">
        <v>180</v>
      </c>
      <c r="C81" s="28" t="s">
        <v>297</v>
      </c>
      <c r="D81" s="8" t="n">
        <v>375433.2</v>
      </c>
      <c r="E81" s="8" t="n">
        <v>9563</v>
      </c>
      <c r="F81" s="8" t="n">
        <v>384996.2</v>
      </c>
      <c r="G81" s="8" t="n">
        <v>6946.57</v>
      </c>
      <c r="H81" s="8" t="n">
        <v>1185.23</v>
      </c>
      <c r="I81" s="8" t="n">
        <v>914.85</v>
      </c>
      <c r="J81" s="8" t="n">
        <v>378049.63</v>
      </c>
      <c r="K81" s="8" t="n">
        <v>383810.97</v>
      </c>
      <c r="L81" s="29" t="n">
        <f aca="false">IFERROR(+H81/F81,0)</f>
        <v>0.00307854986620647</v>
      </c>
    </row>
    <row r="82" customFormat="false" ht="18.75" hidden="false" customHeight="true" outlineLevel="0" collapsed="false">
      <c r="A82" s="27" t="s">
        <v>298</v>
      </c>
      <c r="B82" s="28" t="s">
        <v>180</v>
      </c>
      <c r="C82" s="28" t="s">
        <v>299</v>
      </c>
      <c r="D82" s="8" t="n">
        <v>37396.85</v>
      </c>
      <c r="E82" s="8" t="n">
        <v>-4655</v>
      </c>
      <c r="F82" s="8" t="n">
        <v>32741.85</v>
      </c>
      <c r="G82" s="8" t="n">
        <v>0</v>
      </c>
      <c r="H82" s="8" t="n">
        <v>0</v>
      </c>
      <c r="I82" s="8" t="n">
        <v>0</v>
      </c>
      <c r="J82" s="8" t="n">
        <v>32741.85</v>
      </c>
      <c r="K82" s="8" t="n">
        <v>32741.85</v>
      </c>
      <c r="L82" s="29" t="n">
        <f aca="false">IFERROR(+H82/F82,0)</f>
        <v>0</v>
      </c>
    </row>
    <row r="83" customFormat="false" ht="18.75" hidden="false" customHeight="true" outlineLevel="0" collapsed="false">
      <c r="A83" s="27" t="s">
        <v>300</v>
      </c>
      <c r="B83" s="28" t="s">
        <v>180</v>
      </c>
      <c r="C83" s="28" t="s">
        <v>301</v>
      </c>
      <c r="D83" s="8" t="n">
        <v>2107452.34</v>
      </c>
      <c r="E83" s="8" t="n">
        <v>-89093.66</v>
      </c>
      <c r="F83" s="8" t="n">
        <v>2018358.68</v>
      </c>
      <c r="G83" s="8" t="n">
        <v>454699.34</v>
      </c>
      <c r="H83" s="8" t="n">
        <v>142603.4</v>
      </c>
      <c r="I83" s="8" t="n">
        <v>110071.99</v>
      </c>
      <c r="J83" s="8" t="n">
        <v>1563659.34</v>
      </c>
      <c r="K83" s="8" t="n">
        <v>1875755.28</v>
      </c>
      <c r="L83" s="29" t="n">
        <f aca="false">IFERROR(+H83/F83,0)</f>
        <v>0.0706531507075839</v>
      </c>
    </row>
    <row r="84" customFormat="false" ht="18.75" hidden="false" customHeight="true" outlineLevel="0" collapsed="false">
      <c r="A84" s="27" t="s">
        <v>302</v>
      </c>
      <c r="B84" s="28" t="s">
        <v>180</v>
      </c>
      <c r="C84" s="28" t="s">
        <v>303</v>
      </c>
      <c r="D84" s="8" t="n">
        <v>7000</v>
      </c>
      <c r="E84" s="8" t="n">
        <v>0</v>
      </c>
      <c r="F84" s="8" t="n">
        <v>7000</v>
      </c>
      <c r="G84" s="8" t="n">
        <v>0</v>
      </c>
      <c r="H84" s="8" t="n">
        <v>0</v>
      </c>
      <c r="I84" s="8" t="n">
        <v>0</v>
      </c>
      <c r="J84" s="8" t="n">
        <v>7000</v>
      </c>
      <c r="K84" s="8" t="n">
        <v>7000</v>
      </c>
      <c r="L84" s="29" t="n">
        <f aca="false">IFERROR(+H84/F84,0)</f>
        <v>0</v>
      </c>
    </row>
    <row r="85" customFormat="false" ht="18.75" hidden="false" customHeight="true" outlineLevel="0" collapsed="false">
      <c r="A85" s="27" t="s">
        <v>304</v>
      </c>
      <c r="B85" s="28" t="s">
        <v>180</v>
      </c>
      <c r="C85" s="28" t="s">
        <v>305</v>
      </c>
      <c r="D85" s="8" t="n">
        <v>12025</v>
      </c>
      <c r="E85" s="8" t="n">
        <v>-4829.1</v>
      </c>
      <c r="F85" s="8" t="n">
        <v>7195.9</v>
      </c>
      <c r="G85" s="8" t="n">
        <v>2070.9</v>
      </c>
      <c r="H85" s="8" t="n">
        <v>2070.9</v>
      </c>
      <c r="I85" s="8" t="n">
        <v>1598.48</v>
      </c>
      <c r="J85" s="8" t="n">
        <v>5125</v>
      </c>
      <c r="K85" s="8" t="n">
        <v>5125</v>
      </c>
      <c r="L85" s="29" t="n">
        <f aca="false">IFERROR(+H85/F85,0)</f>
        <v>0.287788879778763</v>
      </c>
    </row>
    <row r="86" customFormat="false" ht="18.75" hidden="false" customHeight="true" outlineLevel="0" collapsed="false">
      <c r="A86" s="27" t="s">
        <v>306</v>
      </c>
      <c r="B86" s="28" t="s">
        <v>180</v>
      </c>
      <c r="C86" s="28" t="s">
        <v>307</v>
      </c>
      <c r="D86" s="8" t="n">
        <v>12250.93</v>
      </c>
      <c r="E86" s="8" t="n">
        <v>-4750.93</v>
      </c>
      <c r="F86" s="8" t="n">
        <v>7500</v>
      </c>
      <c r="G86" s="8" t="n">
        <v>0</v>
      </c>
      <c r="H86" s="8" t="n">
        <v>0</v>
      </c>
      <c r="I86" s="8" t="n">
        <v>0</v>
      </c>
      <c r="J86" s="8" t="n">
        <v>7500</v>
      </c>
      <c r="K86" s="8" t="n">
        <v>7500</v>
      </c>
      <c r="L86" s="29" t="n">
        <f aca="false">IFERROR(+H86/F86,0)</f>
        <v>0</v>
      </c>
    </row>
    <row r="87" customFormat="false" ht="18.75" hidden="false" customHeight="true" outlineLevel="0" collapsed="false">
      <c r="A87" s="27" t="s">
        <v>308</v>
      </c>
      <c r="B87" s="28" t="s">
        <v>180</v>
      </c>
      <c r="C87" s="28" t="s">
        <v>309</v>
      </c>
      <c r="D87" s="8" t="n">
        <v>16600</v>
      </c>
      <c r="E87" s="8" t="n">
        <v>-1000</v>
      </c>
      <c r="F87" s="8" t="n">
        <v>15600</v>
      </c>
      <c r="G87" s="8" t="n">
        <v>2000</v>
      </c>
      <c r="H87" s="8" t="n">
        <v>0</v>
      </c>
      <c r="I87" s="8" t="n">
        <v>0</v>
      </c>
      <c r="J87" s="8" t="n">
        <v>13600</v>
      </c>
      <c r="K87" s="8" t="n">
        <v>15600</v>
      </c>
      <c r="L87" s="29" t="n">
        <f aca="false">IFERROR(+H87/F87,0)</f>
        <v>0</v>
      </c>
    </row>
    <row r="88" customFormat="false" ht="18.75" hidden="false" customHeight="true" outlineLevel="0" collapsed="false">
      <c r="A88" s="27" t="s">
        <v>310</v>
      </c>
      <c r="B88" s="28" t="s">
        <v>180</v>
      </c>
      <c r="C88" s="28" t="s">
        <v>311</v>
      </c>
      <c r="D88" s="8" t="n">
        <v>110719.05</v>
      </c>
      <c r="E88" s="8" t="n">
        <v>160</v>
      </c>
      <c r="F88" s="8" t="n">
        <v>110879.05</v>
      </c>
      <c r="G88" s="8" t="n">
        <v>29266.15</v>
      </c>
      <c r="H88" s="8" t="n">
        <v>6063.12</v>
      </c>
      <c r="I88" s="8" t="n">
        <v>4679.97</v>
      </c>
      <c r="J88" s="8" t="n">
        <v>81612.9</v>
      </c>
      <c r="K88" s="8" t="n">
        <v>104815.93</v>
      </c>
      <c r="L88" s="29" t="n">
        <f aca="false">IFERROR(+H88/F88,0)</f>
        <v>0.0546822866898661</v>
      </c>
    </row>
    <row r="89" customFormat="false" ht="18.75" hidden="false" customHeight="true" outlineLevel="0" collapsed="false">
      <c r="A89" s="27" t="s">
        <v>312</v>
      </c>
      <c r="B89" s="28" t="s">
        <v>180</v>
      </c>
      <c r="C89" s="28" t="s">
        <v>313</v>
      </c>
      <c r="D89" s="8" t="n">
        <v>21950</v>
      </c>
      <c r="E89" s="8" t="n">
        <v>1300</v>
      </c>
      <c r="F89" s="8" t="n">
        <v>23250</v>
      </c>
      <c r="G89" s="8" t="n">
        <v>0</v>
      </c>
      <c r="H89" s="8" t="n">
        <v>0</v>
      </c>
      <c r="I89" s="8" t="n">
        <v>0</v>
      </c>
      <c r="J89" s="8" t="n">
        <v>23250</v>
      </c>
      <c r="K89" s="8" t="n">
        <v>23250</v>
      </c>
      <c r="L89" s="29" t="n">
        <f aca="false">IFERROR(+H89/F89,0)</f>
        <v>0</v>
      </c>
    </row>
    <row r="90" customFormat="false" ht="18.75" hidden="false" customHeight="true" outlineLevel="0" collapsed="false">
      <c r="A90" s="27" t="s">
        <v>314</v>
      </c>
      <c r="B90" s="28" t="s">
        <v>180</v>
      </c>
      <c r="C90" s="28" t="s">
        <v>315</v>
      </c>
      <c r="D90" s="8" t="n">
        <v>0</v>
      </c>
      <c r="E90" s="8" t="n">
        <v>18550.66</v>
      </c>
      <c r="F90" s="8" t="n">
        <v>18550.66</v>
      </c>
      <c r="G90" s="8" t="n">
        <v>2844.66</v>
      </c>
      <c r="H90" s="8" t="n">
        <v>2844.66</v>
      </c>
      <c r="I90" s="8" t="n">
        <v>2195.72</v>
      </c>
      <c r="J90" s="8" t="n">
        <v>15706</v>
      </c>
      <c r="K90" s="8" t="n">
        <v>15706</v>
      </c>
      <c r="L90" s="29" t="n">
        <f aca="false">IFERROR(+H90/F90,0)</f>
        <v>0.153345487438183</v>
      </c>
    </row>
    <row r="91" customFormat="false" ht="18.75" hidden="false" customHeight="true" outlineLevel="0" collapsed="false">
      <c r="A91" s="27" t="s">
        <v>316</v>
      </c>
      <c r="B91" s="28" t="s">
        <v>180</v>
      </c>
      <c r="C91" s="28" t="s">
        <v>317</v>
      </c>
      <c r="D91" s="8" t="n">
        <v>0</v>
      </c>
      <c r="E91" s="8" t="n">
        <v>2271.92</v>
      </c>
      <c r="F91" s="8" t="n">
        <v>2271.92</v>
      </c>
      <c r="G91" s="8" t="n">
        <v>2031.88</v>
      </c>
      <c r="H91" s="8" t="n">
        <v>2031.88</v>
      </c>
      <c r="I91" s="8" t="n">
        <v>1568.36</v>
      </c>
      <c r="J91" s="8" t="n">
        <v>240.04</v>
      </c>
      <c r="K91" s="8" t="n">
        <v>240.04</v>
      </c>
      <c r="L91" s="29" t="n">
        <f aca="false">IFERROR(+H91/F91,0)</f>
        <v>0.894344871298285</v>
      </c>
    </row>
    <row r="92" customFormat="false" ht="18.75" hidden="false" customHeight="true" outlineLevel="0" collapsed="false">
      <c r="A92" s="27" t="s">
        <v>318</v>
      </c>
      <c r="B92" s="28" t="s">
        <v>180</v>
      </c>
      <c r="C92" s="28" t="s">
        <v>319</v>
      </c>
      <c r="D92" s="8" t="n">
        <v>169849.63</v>
      </c>
      <c r="E92" s="8" t="n">
        <v>8355.85</v>
      </c>
      <c r="F92" s="8" t="n">
        <v>178205.48</v>
      </c>
      <c r="G92" s="8" t="n">
        <v>7102.64</v>
      </c>
      <c r="H92" s="8" t="n">
        <v>1736.8</v>
      </c>
      <c r="I92" s="8" t="n">
        <v>1340.59</v>
      </c>
      <c r="J92" s="8" t="n">
        <v>171102.84</v>
      </c>
      <c r="K92" s="8" t="n">
        <v>176468.68</v>
      </c>
      <c r="L92" s="29" t="n">
        <f aca="false">IFERROR(+H92/F92,0)</f>
        <v>0.00974605270275639</v>
      </c>
    </row>
    <row r="93" customFormat="false" ht="18.75" hidden="false" customHeight="true" outlineLevel="0" collapsed="false">
      <c r="A93" s="27" t="s">
        <v>320</v>
      </c>
      <c r="B93" s="28" t="s">
        <v>180</v>
      </c>
      <c r="C93" s="28" t="s">
        <v>321</v>
      </c>
      <c r="D93" s="8" t="n">
        <v>32040</v>
      </c>
      <c r="E93" s="8" t="n">
        <v>53.9</v>
      </c>
      <c r="F93" s="8" t="n">
        <v>32093.9</v>
      </c>
      <c r="G93" s="8" t="n">
        <v>0</v>
      </c>
      <c r="H93" s="8" t="n">
        <v>0</v>
      </c>
      <c r="I93" s="8" t="n">
        <v>0</v>
      </c>
      <c r="J93" s="8" t="n">
        <v>32093.9</v>
      </c>
      <c r="K93" s="8" t="n">
        <v>32093.9</v>
      </c>
      <c r="L93" s="29" t="n">
        <f aca="false">IFERROR(+H93/F93,0)</f>
        <v>0</v>
      </c>
    </row>
    <row r="94" customFormat="false" ht="18.75" hidden="false" customHeight="true" outlineLevel="0" collapsed="false">
      <c r="A94" s="27" t="s">
        <v>322</v>
      </c>
      <c r="B94" s="28" t="s">
        <v>180</v>
      </c>
      <c r="C94" s="28" t="s">
        <v>323</v>
      </c>
      <c r="D94" s="8" t="n">
        <v>11798.74</v>
      </c>
      <c r="E94" s="8" t="n">
        <v>1563</v>
      </c>
      <c r="F94" s="8" t="n">
        <v>13361.74</v>
      </c>
      <c r="G94" s="8" t="n">
        <v>0</v>
      </c>
      <c r="H94" s="8" t="n">
        <v>0</v>
      </c>
      <c r="I94" s="8" t="n">
        <v>0</v>
      </c>
      <c r="J94" s="8" t="n">
        <v>13361.74</v>
      </c>
      <c r="K94" s="8" t="n">
        <v>13361.74</v>
      </c>
      <c r="L94" s="29" t="n">
        <f aca="false">IFERROR(+H94/F94,0)</f>
        <v>0</v>
      </c>
    </row>
    <row r="95" customFormat="false" ht="18.75" hidden="false" customHeight="true" outlineLevel="0" collapsed="false">
      <c r="A95" s="27" t="s">
        <v>324</v>
      </c>
      <c r="B95" s="28" t="s">
        <v>180</v>
      </c>
      <c r="C95" s="28" t="s">
        <v>325</v>
      </c>
      <c r="D95" s="8" t="n">
        <v>57444.96</v>
      </c>
      <c r="E95" s="8" t="n">
        <v>-26551.71</v>
      </c>
      <c r="F95" s="8" t="n">
        <v>30893.25</v>
      </c>
      <c r="G95" s="8" t="n">
        <v>0</v>
      </c>
      <c r="H95" s="8" t="n">
        <v>0</v>
      </c>
      <c r="I95" s="8" t="n">
        <v>0</v>
      </c>
      <c r="J95" s="8" t="n">
        <v>30893.25</v>
      </c>
      <c r="K95" s="8" t="n">
        <v>30893.25</v>
      </c>
      <c r="L95" s="29" t="n">
        <f aca="false">IFERROR(+H95/F95,0)</f>
        <v>0</v>
      </c>
    </row>
    <row r="96" customFormat="false" ht="18.75" hidden="false" customHeight="true" outlineLevel="0" collapsed="false">
      <c r="A96" s="27" t="s">
        <v>326</v>
      </c>
      <c r="B96" s="28" t="s">
        <v>180</v>
      </c>
      <c r="C96" s="28" t="s">
        <v>327</v>
      </c>
      <c r="D96" s="8" t="n">
        <v>2200</v>
      </c>
      <c r="E96" s="8" t="n">
        <v>4000</v>
      </c>
      <c r="F96" s="8" t="n">
        <v>6200</v>
      </c>
      <c r="G96" s="8" t="n">
        <v>0</v>
      </c>
      <c r="H96" s="8" t="n">
        <v>0</v>
      </c>
      <c r="I96" s="8" t="n">
        <v>0</v>
      </c>
      <c r="J96" s="8" t="n">
        <v>6200</v>
      </c>
      <c r="K96" s="8" t="n">
        <v>6200</v>
      </c>
      <c r="L96" s="29" t="n">
        <f aca="false">IFERROR(+H96/F96,0)</f>
        <v>0</v>
      </c>
    </row>
    <row r="97" customFormat="false" ht="18.75" hidden="false" customHeight="true" outlineLevel="0" collapsed="false">
      <c r="A97" s="27" t="s">
        <v>328</v>
      </c>
      <c r="B97" s="28" t="s">
        <v>180</v>
      </c>
      <c r="C97" s="28" t="s">
        <v>329</v>
      </c>
      <c r="D97" s="8" t="n">
        <v>0</v>
      </c>
      <c r="E97" s="8" t="n">
        <v>806</v>
      </c>
      <c r="F97" s="8" t="n">
        <v>806</v>
      </c>
      <c r="G97" s="8" t="n">
        <v>0</v>
      </c>
      <c r="H97" s="8" t="n">
        <v>0</v>
      </c>
      <c r="I97" s="8" t="n">
        <v>0</v>
      </c>
      <c r="J97" s="8" t="n">
        <v>806</v>
      </c>
      <c r="K97" s="8" t="n">
        <v>806</v>
      </c>
      <c r="L97" s="29" t="n">
        <f aca="false">IFERROR(+H97/F97,0)</f>
        <v>0</v>
      </c>
    </row>
    <row r="98" customFormat="false" ht="18.75" hidden="false" customHeight="true" outlineLevel="0" collapsed="false">
      <c r="A98" s="27" t="s">
        <v>330</v>
      </c>
      <c r="B98" s="28" t="s">
        <v>331</v>
      </c>
      <c r="C98" s="28" t="s">
        <v>332</v>
      </c>
      <c r="D98" s="8" t="n">
        <v>69317940.16</v>
      </c>
      <c r="E98" s="8" t="n">
        <v>0</v>
      </c>
      <c r="F98" s="8" t="n">
        <v>69317940.16</v>
      </c>
      <c r="G98" s="8" t="n">
        <v>8289408.71</v>
      </c>
      <c r="H98" s="8" t="n">
        <v>8289408.71</v>
      </c>
      <c r="I98" s="8" t="n">
        <v>8289408.71</v>
      </c>
      <c r="J98" s="8" t="n">
        <v>61028531.45</v>
      </c>
      <c r="K98" s="8" t="n">
        <v>61028531.45</v>
      </c>
      <c r="L98" s="29" t="n">
        <f aca="false">IFERROR(+H98/F98,0)</f>
        <v>0.119585329438041</v>
      </c>
    </row>
    <row r="99" customFormat="false" ht="18.75" hidden="false" customHeight="true" outlineLevel="0" collapsed="false">
      <c r="A99" s="27" t="s">
        <v>333</v>
      </c>
      <c r="B99" s="28" t="s">
        <v>334</v>
      </c>
      <c r="C99" s="28" t="s">
        <v>335</v>
      </c>
      <c r="D99" s="8" t="n">
        <v>162679.57</v>
      </c>
      <c r="E99" s="8" t="n">
        <v>121214.57</v>
      </c>
      <c r="F99" s="8" t="n">
        <v>283894.14</v>
      </c>
      <c r="G99" s="8" t="n">
        <v>17294.75</v>
      </c>
      <c r="H99" s="8" t="n">
        <v>1297.77</v>
      </c>
      <c r="I99" s="8" t="n">
        <v>857.47</v>
      </c>
      <c r="J99" s="8" t="n">
        <v>266599.39</v>
      </c>
      <c r="K99" s="8" t="n">
        <v>282596.37</v>
      </c>
      <c r="L99" s="29" t="n">
        <f aca="false">IFERROR(+H99/F99,0)</f>
        <v>0.0045713166182296</v>
      </c>
    </row>
    <row r="100" customFormat="false" ht="18.75" hidden="false" customHeight="true" outlineLevel="0" collapsed="false">
      <c r="A100" s="27" t="s">
        <v>336</v>
      </c>
      <c r="B100" s="28" t="s">
        <v>334</v>
      </c>
      <c r="C100" s="28" t="s">
        <v>337</v>
      </c>
      <c r="D100" s="8" t="n">
        <v>12487858.79</v>
      </c>
      <c r="E100" s="8" t="n">
        <v>-723728.1</v>
      </c>
      <c r="F100" s="8" t="n">
        <v>11764130.69</v>
      </c>
      <c r="G100" s="8" t="n">
        <v>7637.7</v>
      </c>
      <c r="H100" s="8" t="n">
        <v>0</v>
      </c>
      <c r="I100" s="8" t="n">
        <v>0</v>
      </c>
      <c r="J100" s="8" t="n">
        <v>11756492.99</v>
      </c>
      <c r="K100" s="8" t="n">
        <v>11764130.69</v>
      </c>
      <c r="L100" s="29" t="n">
        <f aca="false">IFERROR(+H100/F100,0)</f>
        <v>0</v>
      </c>
    </row>
    <row r="101" customFormat="false" ht="18.75" hidden="false" customHeight="true" outlineLevel="0" collapsed="false">
      <c r="A101" s="27" t="s">
        <v>338</v>
      </c>
      <c r="B101" s="28" t="s">
        <v>334</v>
      </c>
      <c r="C101" s="28" t="s">
        <v>339</v>
      </c>
      <c r="D101" s="8" t="n">
        <v>387892.99</v>
      </c>
      <c r="E101" s="8" t="n">
        <v>40</v>
      </c>
      <c r="F101" s="8" t="n">
        <v>387932.99</v>
      </c>
      <c r="G101" s="8" t="n">
        <v>118483.35</v>
      </c>
      <c r="H101" s="8" t="n">
        <v>77973.25</v>
      </c>
      <c r="I101" s="8" t="n">
        <v>51519.01</v>
      </c>
      <c r="J101" s="8" t="n">
        <v>269449.64</v>
      </c>
      <c r="K101" s="8" t="n">
        <v>309959.74</v>
      </c>
      <c r="L101" s="29" t="n">
        <f aca="false">IFERROR(+H101/F101,0)</f>
        <v>0.20099669790909</v>
      </c>
    </row>
    <row r="102" customFormat="false" ht="18.75" hidden="false" customHeight="true" outlineLevel="0" collapsed="false">
      <c r="A102" s="27" t="s">
        <v>340</v>
      </c>
      <c r="B102" s="28" t="s">
        <v>334</v>
      </c>
      <c r="C102" s="28" t="s">
        <v>341</v>
      </c>
      <c r="D102" s="8" t="n">
        <v>1402327.31</v>
      </c>
      <c r="E102" s="8" t="n">
        <v>-49377.62</v>
      </c>
      <c r="F102" s="8" t="n">
        <v>1352949.69</v>
      </c>
      <c r="G102" s="8" t="n">
        <v>2519.73</v>
      </c>
      <c r="H102" s="8" t="n">
        <v>43.2</v>
      </c>
      <c r="I102" s="8" t="n">
        <v>28.54</v>
      </c>
      <c r="J102" s="8" t="n">
        <v>1350429.96</v>
      </c>
      <c r="K102" s="8" t="n">
        <v>1352906.49</v>
      </c>
      <c r="L102" s="29" t="n">
        <f aca="false">IFERROR(+H102/F102,0)</f>
        <v>3.19302338581415E-005</v>
      </c>
    </row>
    <row r="103" customFormat="false" ht="18.75" hidden="false" customHeight="true" outlineLevel="0" collapsed="false">
      <c r="A103" s="27" t="s">
        <v>342</v>
      </c>
      <c r="B103" s="28" t="s">
        <v>334</v>
      </c>
      <c r="C103" s="28" t="s">
        <v>343</v>
      </c>
      <c r="D103" s="8" t="n">
        <v>170099</v>
      </c>
      <c r="E103" s="8" t="n">
        <v>48218.98</v>
      </c>
      <c r="F103" s="8" t="n">
        <v>218317.98</v>
      </c>
      <c r="G103" s="8" t="n">
        <v>52457.97</v>
      </c>
      <c r="H103" s="8" t="n">
        <v>48248.97</v>
      </c>
      <c r="I103" s="8" t="n">
        <v>31879.38</v>
      </c>
      <c r="J103" s="8" t="n">
        <v>165860.01</v>
      </c>
      <c r="K103" s="8" t="n">
        <v>170069.01</v>
      </c>
      <c r="L103" s="29" t="n">
        <f aca="false">IFERROR(+H103/F103,0)</f>
        <v>0.221003189934242</v>
      </c>
    </row>
    <row r="104" customFormat="false" ht="18.75" hidden="false" customHeight="true" outlineLevel="0" collapsed="false">
      <c r="A104" s="27" t="s">
        <v>344</v>
      </c>
      <c r="B104" s="28" t="s">
        <v>334</v>
      </c>
      <c r="C104" s="28" t="s">
        <v>345</v>
      </c>
      <c r="D104" s="8" t="n">
        <v>3000718.06</v>
      </c>
      <c r="E104" s="8" t="n">
        <v>0</v>
      </c>
      <c r="F104" s="8" t="n">
        <v>3000718.06</v>
      </c>
      <c r="G104" s="8" t="n">
        <v>2000000</v>
      </c>
      <c r="H104" s="8" t="n">
        <v>271183.09</v>
      </c>
      <c r="I104" s="8" t="n">
        <v>179177.91</v>
      </c>
      <c r="J104" s="8" t="n">
        <v>1000718.06</v>
      </c>
      <c r="K104" s="8" t="n">
        <v>2729534.97</v>
      </c>
      <c r="L104" s="29" t="n">
        <f aca="false">IFERROR(+H104/F104,0)</f>
        <v>0.0903727323186104</v>
      </c>
    </row>
    <row r="105" customFormat="false" ht="18.75" hidden="false" customHeight="true" outlineLevel="0" collapsed="false">
      <c r="A105" s="27" t="s">
        <v>346</v>
      </c>
      <c r="B105" s="28" t="s">
        <v>347</v>
      </c>
      <c r="C105" s="28" t="s">
        <v>348</v>
      </c>
      <c r="D105" s="8" t="n">
        <v>4350000</v>
      </c>
      <c r="E105" s="8" t="n">
        <v>0</v>
      </c>
      <c r="F105" s="8" t="n">
        <v>4350000</v>
      </c>
      <c r="G105" s="8" t="n">
        <v>4300000</v>
      </c>
      <c r="H105" s="8" t="n">
        <v>0</v>
      </c>
      <c r="I105" s="8" t="n">
        <v>0</v>
      </c>
      <c r="J105" s="8" t="n">
        <v>50000</v>
      </c>
      <c r="K105" s="8" t="n">
        <v>4350000</v>
      </c>
      <c r="L105" s="29" t="n">
        <f aca="false">IFERROR(+H105/F105,0)</f>
        <v>0</v>
      </c>
    </row>
    <row r="106" customFormat="false" ht="18.75" hidden="false" customHeight="true" outlineLevel="0" collapsed="false">
      <c r="A106" s="27" t="s">
        <v>349</v>
      </c>
      <c r="B106" s="28" t="s">
        <v>347</v>
      </c>
      <c r="C106" s="28" t="s">
        <v>350</v>
      </c>
      <c r="D106" s="8" t="n">
        <v>4342828.66</v>
      </c>
      <c r="E106" s="8" t="n">
        <v>0</v>
      </c>
      <c r="F106" s="8" t="n">
        <v>4342828.66</v>
      </c>
      <c r="G106" s="8" t="n">
        <v>4342828.66</v>
      </c>
      <c r="H106" s="8" t="n">
        <v>738371.87</v>
      </c>
      <c r="I106" s="8" t="n">
        <v>738371.87</v>
      </c>
      <c r="J106" s="8" t="n">
        <v>0</v>
      </c>
      <c r="K106" s="8" t="n">
        <v>3604456.79</v>
      </c>
      <c r="L106" s="29" t="n">
        <f aca="false">IFERROR(+H106/F106,0)</f>
        <v>0.170020953578215</v>
      </c>
    </row>
    <row r="107" customFormat="false" ht="18.75" hidden="false" customHeight="true" outlineLevel="0" collapsed="false">
      <c r="A107" s="27" t="s">
        <v>351</v>
      </c>
      <c r="B107" s="28" t="s">
        <v>347</v>
      </c>
      <c r="C107" s="28" t="s">
        <v>352</v>
      </c>
      <c r="D107" s="8" t="n">
        <v>49484190.38</v>
      </c>
      <c r="E107" s="8" t="n">
        <v>180</v>
      </c>
      <c r="F107" s="8" t="n">
        <v>49484370.38</v>
      </c>
      <c r="G107" s="8" t="n">
        <v>48287130.35</v>
      </c>
      <c r="H107" s="8" t="n">
        <v>1098998.15</v>
      </c>
      <c r="I107" s="8" t="n">
        <v>1098998.15</v>
      </c>
      <c r="J107" s="8" t="n">
        <v>1197240.03</v>
      </c>
      <c r="K107" s="8" t="n">
        <v>48385372.23</v>
      </c>
      <c r="L107" s="29" t="n">
        <f aca="false">IFERROR(+H107/F107,0)</f>
        <v>0.0222089953163106</v>
      </c>
    </row>
    <row r="108" customFormat="false" ht="18.75" hidden="false" customHeight="true" outlineLevel="0" collapsed="false">
      <c r="A108" s="27" t="s">
        <v>353</v>
      </c>
      <c r="B108" s="28" t="s">
        <v>347</v>
      </c>
      <c r="C108" s="28" t="s">
        <v>354</v>
      </c>
      <c r="D108" s="8" t="n">
        <v>3225081.7</v>
      </c>
      <c r="E108" s="8" t="n">
        <v>0</v>
      </c>
      <c r="F108" s="8" t="n">
        <v>3225081.7</v>
      </c>
      <c r="G108" s="8" t="n">
        <v>429375.48</v>
      </c>
      <c r="H108" s="8" t="n">
        <v>429375.48</v>
      </c>
      <c r="I108" s="8" t="n">
        <v>429375.48</v>
      </c>
      <c r="J108" s="8" t="n">
        <v>2795706.22</v>
      </c>
      <c r="K108" s="8" t="n">
        <v>2795706.22</v>
      </c>
      <c r="L108" s="29" t="n">
        <f aca="false">IFERROR(+H108/F108,0)</f>
        <v>0.133136310934387</v>
      </c>
    </row>
    <row r="109" customFormat="false" ht="18.75" hidden="false" customHeight="true" outlineLevel="0" collapsed="false">
      <c r="A109" s="27" t="s">
        <v>355</v>
      </c>
      <c r="B109" s="28" t="s">
        <v>356</v>
      </c>
      <c r="C109" s="28" t="s">
        <v>185</v>
      </c>
      <c r="D109" s="8" t="n">
        <v>264581.6</v>
      </c>
      <c r="E109" s="8" t="n">
        <v>8168.08</v>
      </c>
      <c r="F109" s="8" t="n">
        <v>272749.68</v>
      </c>
      <c r="G109" s="8" t="n">
        <v>267749.68</v>
      </c>
      <c r="H109" s="8" t="n">
        <v>0</v>
      </c>
      <c r="I109" s="8" t="n">
        <v>0</v>
      </c>
      <c r="J109" s="8" t="n">
        <v>5000</v>
      </c>
      <c r="K109" s="8" t="n">
        <v>272749.68</v>
      </c>
      <c r="L109" s="29" t="n">
        <f aca="false">IFERROR(+H109/F109,0)</f>
        <v>0</v>
      </c>
    </row>
    <row r="110" customFormat="false" ht="18.75" hidden="false" customHeight="true" outlineLevel="0" collapsed="false">
      <c r="A110" s="27" t="s">
        <v>357</v>
      </c>
      <c r="B110" s="28" t="s">
        <v>356</v>
      </c>
      <c r="C110" s="28" t="s">
        <v>187</v>
      </c>
      <c r="D110" s="8" t="n">
        <v>6000</v>
      </c>
      <c r="E110" s="8" t="n">
        <v>0</v>
      </c>
      <c r="F110" s="8" t="n">
        <v>6000</v>
      </c>
      <c r="G110" s="8" t="n">
        <v>0</v>
      </c>
      <c r="H110" s="8" t="n">
        <v>0</v>
      </c>
      <c r="I110" s="8" t="n">
        <v>0</v>
      </c>
      <c r="J110" s="8" t="n">
        <v>6000</v>
      </c>
      <c r="K110" s="8" t="n">
        <v>6000</v>
      </c>
      <c r="L110" s="29" t="n">
        <f aca="false">IFERROR(+H110/F110,0)</f>
        <v>0</v>
      </c>
    </row>
    <row r="111" customFormat="false" ht="18.75" hidden="false" customHeight="true" outlineLevel="0" collapsed="false">
      <c r="A111" s="27" t="s">
        <v>358</v>
      </c>
      <c r="B111" s="28" t="s">
        <v>356</v>
      </c>
      <c r="C111" s="28" t="s">
        <v>189</v>
      </c>
      <c r="D111" s="8" t="n">
        <v>105177.86</v>
      </c>
      <c r="E111" s="8" t="n">
        <v>0</v>
      </c>
      <c r="F111" s="8" t="n">
        <v>105177.86</v>
      </c>
      <c r="G111" s="8" t="n">
        <v>0</v>
      </c>
      <c r="H111" s="8" t="n">
        <v>0</v>
      </c>
      <c r="I111" s="8" t="n">
        <v>0</v>
      </c>
      <c r="J111" s="8" t="n">
        <v>105177.86</v>
      </c>
      <c r="K111" s="8" t="n">
        <v>105177.86</v>
      </c>
      <c r="L111" s="29" t="n">
        <f aca="false">IFERROR(+H111/F111,0)</f>
        <v>0</v>
      </c>
    </row>
    <row r="112" customFormat="false" ht="18.75" hidden="false" customHeight="true" outlineLevel="0" collapsed="false">
      <c r="A112" s="27" t="s">
        <v>359</v>
      </c>
      <c r="B112" s="28" t="s">
        <v>356</v>
      </c>
      <c r="C112" s="28" t="s">
        <v>191</v>
      </c>
      <c r="D112" s="8" t="n">
        <v>153500</v>
      </c>
      <c r="E112" s="8" t="n">
        <v>35804</v>
      </c>
      <c r="F112" s="8" t="n">
        <v>189304</v>
      </c>
      <c r="G112" s="8" t="n">
        <v>0</v>
      </c>
      <c r="H112" s="8" t="n">
        <v>0</v>
      </c>
      <c r="I112" s="8" t="n">
        <v>0</v>
      </c>
      <c r="J112" s="8" t="n">
        <v>189304</v>
      </c>
      <c r="K112" s="8" t="n">
        <v>189304</v>
      </c>
      <c r="L112" s="29" t="n">
        <f aca="false">IFERROR(+H112/F112,0)</f>
        <v>0</v>
      </c>
    </row>
    <row r="113" customFormat="false" ht="18.75" hidden="false" customHeight="true" outlineLevel="0" collapsed="false">
      <c r="A113" s="27" t="s">
        <v>360</v>
      </c>
      <c r="B113" s="28" t="s">
        <v>356</v>
      </c>
      <c r="C113" s="28" t="s">
        <v>193</v>
      </c>
      <c r="D113" s="8" t="n">
        <v>1200</v>
      </c>
      <c r="E113" s="8" t="n">
        <v>0</v>
      </c>
      <c r="F113" s="8" t="n">
        <v>1200</v>
      </c>
      <c r="G113" s="8" t="n">
        <v>0</v>
      </c>
      <c r="H113" s="8" t="n">
        <v>0</v>
      </c>
      <c r="I113" s="8" t="n">
        <v>0</v>
      </c>
      <c r="J113" s="8" t="n">
        <v>1200</v>
      </c>
      <c r="K113" s="8" t="n">
        <v>1200</v>
      </c>
      <c r="L113" s="29" t="n">
        <f aca="false">IFERROR(+H113/F113,0)</f>
        <v>0</v>
      </c>
    </row>
    <row r="114" customFormat="false" ht="18.75" hidden="false" customHeight="true" outlineLevel="0" collapsed="false">
      <c r="A114" s="27" t="s">
        <v>361</v>
      </c>
      <c r="B114" s="28" t="s">
        <v>356</v>
      </c>
      <c r="C114" s="28" t="s">
        <v>195</v>
      </c>
      <c r="D114" s="8" t="n">
        <v>1892534.1</v>
      </c>
      <c r="E114" s="8" t="n">
        <v>530153.51</v>
      </c>
      <c r="F114" s="8" t="n">
        <v>2422687.61</v>
      </c>
      <c r="G114" s="8" t="n">
        <v>85922.31</v>
      </c>
      <c r="H114" s="8" t="n">
        <v>24926</v>
      </c>
      <c r="I114" s="8" t="n">
        <v>10796.29</v>
      </c>
      <c r="J114" s="8" t="n">
        <v>2336765.3</v>
      </c>
      <c r="K114" s="8" t="n">
        <v>2397761.61</v>
      </c>
      <c r="L114" s="29" t="n">
        <f aca="false">IFERROR(+H114/F114,0)</f>
        <v>0.0102885736886234</v>
      </c>
    </row>
    <row r="115" customFormat="false" ht="18.75" hidden="false" customHeight="true" outlineLevel="0" collapsed="false">
      <c r="A115" s="27" t="s">
        <v>362</v>
      </c>
      <c r="B115" s="28" t="s">
        <v>356</v>
      </c>
      <c r="C115" s="28" t="s">
        <v>197</v>
      </c>
      <c r="D115" s="8" t="n">
        <v>8108777.99</v>
      </c>
      <c r="E115" s="8" t="n">
        <v>721641</v>
      </c>
      <c r="F115" s="8" t="n">
        <v>8830418.99</v>
      </c>
      <c r="G115" s="8" t="n">
        <v>943612.77</v>
      </c>
      <c r="H115" s="8" t="n">
        <v>213633.97</v>
      </c>
      <c r="I115" s="8" t="n">
        <v>92532.1</v>
      </c>
      <c r="J115" s="8" t="n">
        <v>7886806.22</v>
      </c>
      <c r="K115" s="8" t="n">
        <v>8616785.02</v>
      </c>
      <c r="L115" s="29" t="n">
        <f aca="false">IFERROR(+H115/F115,0)</f>
        <v>0.0241929596140262</v>
      </c>
    </row>
    <row r="116" customFormat="false" ht="18.75" hidden="false" customHeight="true" outlineLevel="0" collapsed="false">
      <c r="A116" s="27" t="s">
        <v>363</v>
      </c>
      <c r="B116" s="28" t="s">
        <v>356</v>
      </c>
      <c r="C116" s="28" t="s">
        <v>199</v>
      </c>
      <c r="D116" s="8" t="n">
        <v>1599753.93</v>
      </c>
      <c r="E116" s="8" t="n">
        <v>6416</v>
      </c>
      <c r="F116" s="8" t="n">
        <v>1606169.93</v>
      </c>
      <c r="G116" s="8" t="n">
        <v>10745.15</v>
      </c>
      <c r="H116" s="8" t="n">
        <v>0</v>
      </c>
      <c r="I116" s="8" t="n">
        <v>0</v>
      </c>
      <c r="J116" s="8" t="n">
        <v>1595424.78</v>
      </c>
      <c r="K116" s="8" t="n">
        <v>1606169.93</v>
      </c>
      <c r="L116" s="29" t="n">
        <f aca="false">IFERROR(+H116/F116,0)</f>
        <v>0</v>
      </c>
    </row>
    <row r="117" customFormat="false" ht="18.75" hidden="false" customHeight="true" outlineLevel="0" collapsed="false">
      <c r="A117" s="27" t="s">
        <v>364</v>
      </c>
      <c r="B117" s="28" t="s">
        <v>356</v>
      </c>
      <c r="C117" s="28" t="s">
        <v>201</v>
      </c>
      <c r="D117" s="8" t="n">
        <v>128000</v>
      </c>
      <c r="E117" s="8" t="n">
        <v>68256.51</v>
      </c>
      <c r="F117" s="8" t="n">
        <v>196256.51</v>
      </c>
      <c r="G117" s="8" t="n">
        <v>0</v>
      </c>
      <c r="H117" s="8" t="n">
        <v>0</v>
      </c>
      <c r="I117" s="8" t="n">
        <v>0</v>
      </c>
      <c r="J117" s="8" t="n">
        <v>196256.51</v>
      </c>
      <c r="K117" s="8" t="n">
        <v>196256.51</v>
      </c>
      <c r="L117" s="29" t="n">
        <f aca="false">IFERROR(+H117/F117,0)</f>
        <v>0</v>
      </c>
    </row>
    <row r="118" customFormat="false" ht="18.75" hidden="false" customHeight="true" outlineLevel="0" collapsed="false">
      <c r="A118" s="27" t="s">
        <v>365</v>
      </c>
      <c r="B118" s="28" t="s">
        <v>356</v>
      </c>
      <c r="C118" s="28" t="s">
        <v>203</v>
      </c>
      <c r="D118" s="8" t="n">
        <v>289958</v>
      </c>
      <c r="E118" s="8" t="n">
        <v>6423.78</v>
      </c>
      <c r="F118" s="8" t="n">
        <v>296381.78</v>
      </c>
      <c r="G118" s="8" t="n">
        <v>39441.28</v>
      </c>
      <c r="H118" s="8" t="n">
        <v>4906</v>
      </c>
      <c r="I118" s="8" t="n">
        <v>2124.95</v>
      </c>
      <c r="J118" s="8" t="n">
        <v>256940.5</v>
      </c>
      <c r="K118" s="8" t="n">
        <v>291475.78</v>
      </c>
      <c r="L118" s="29" t="n">
        <f aca="false">IFERROR(+H118/F118,0)</f>
        <v>0.0165529743427548</v>
      </c>
    </row>
    <row r="119" customFormat="false" ht="18.75" hidden="false" customHeight="true" outlineLevel="0" collapsed="false">
      <c r="A119" s="27" t="s">
        <v>366</v>
      </c>
      <c r="B119" s="28" t="s">
        <v>356</v>
      </c>
      <c r="C119" s="28" t="s">
        <v>367</v>
      </c>
      <c r="D119" s="8" t="n">
        <v>70000</v>
      </c>
      <c r="E119" s="8" t="n">
        <v>-21699.47</v>
      </c>
      <c r="F119" s="8" t="n">
        <v>48300.53</v>
      </c>
      <c r="G119" s="8" t="n">
        <v>3980</v>
      </c>
      <c r="H119" s="8" t="n">
        <v>3980</v>
      </c>
      <c r="I119" s="8" t="n">
        <v>1723.87</v>
      </c>
      <c r="J119" s="8" t="n">
        <v>44320.53</v>
      </c>
      <c r="K119" s="8" t="n">
        <v>44320.53</v>
      </c>
      <c r="L119" s="29" t="n">
        <f aca="false">IFERROR(+H119/F119,0)</f>
        <v>0.0824007521242521</v>
      </c>
    </row>
    <row r="120" customFormat="false" ht="18.75" hidden="false" customHeight="true" outlineLevel="0" collapsed="false">
      <c r="A120" s="27" t="s">
        <v>368</v>
      </c>
      <c r="B120" s="28" t="s">
        <v>356</v>
      </c>
      <c r="C120" s="28" t="s">
        <v>369</v>
      </c>
      <c r="D120" s="8" t="n">
        <v>28000</v>
      </c>
      <c r="E120" s="8" t="n">
        <v>0</v>
      </c>
      <c r="F120" s="8" t="n">
        <v>28000</v>
      </c>
      <c r="G120" s="8" t="n">
        <v>0</v>
      </c>
      <c r="H120" s="8" t="n">
        <v>0</v>
      </c>
      <c r="I120" s="8" t="n">
        <v>0</v>
      </c>
      <c r="J120" s="8" t="n">
        <v>28000</v>
      </c>
      <c r="K120" s="8" t="n">
        <v>28000</v>
      </c>
      <c r="L120" s="29" t="n">
        <f aca="false">IFERROR(+H120/F120,0)</f>
        <v>0</v>
      </c>
    </row>
    <row r="121" customFormat="false" ht="18.75" hidden="false" customHeight="true" outlineLevel="0" collapsed="false">
      <c r="A121" s="27" t="s">
        <v>370</v>
      </c>
      <c r="B121" s="28" t="s">
        <v>356</v>
      </c>
      <c r="C121" s="28" t="s">
        <v>371</v>
      </c>
      <c r="D121" s="8" t="n">
        <v>21700</v>
      </c>
      <c r="E121" s="8" t="n">
        <v>0</v>
      </c>
      <c r="F121" s="8" t="n">
        <v>21700</v>
      </c>
      <c r="G121" s="8" t="n">
        <v>0</v>
      </c>
      <c r="H121" s="8" t="n">
        <v>0</v>
      </c>
      <c r="I121" s="8" t="n">
        <v>0</v>
      </c>
      <c r="J121" s="8" t="n">
        <v>21700</v>
      </c>
      <c r="K121" s="8" t="n">
        <v>21700</v>
      </c>
      <c r="L121" s="29" t="n">
        <f aca="false">IFERROR(+H121/F121,0)</f>
        <v>0</v>
      </c>
    </row>
    <row r="122" customFormat="false" ht="18.75" hidden="false" customHeight="true" outlineLevel="0" collapsed="false">
      <c r="A122" s="27" t="s">
        <v>372</v>
      </c>
      <c r="B122" s="28" t="s">
        <v>356</v>
      </c>
      <c r="C122" s="28" t="s">
        <v>209</v>
      </c>
      <c r="D122" s="8" t="n">
        <v>30000</v>
      </c>
      <c r="E122" s="8" t="n">
        <v>0</v>
      </c>
      <c r="F122" s="8" t="n">
        <v>30000</v>
      </c>
      <c r="G122" s="8" t="n">
        <v>0</v>
      </c>
      <c r="H122" s="8" t="n">
        <v>0</v>
      </c>
      <c r="I122" s="8" t="n">
        <v>0</v>
      </c>
      <c r="J122" s="8" t="n">
        <v>30000</v>
      </c>
      <c r="K122" s="8" t="n">
        <v>30000</v>
      </c>
      <c r="L122" s="29" t="n">
        <f aca="false">IFERROR(+H122/F122,0)</f>
        <v>0</v>
      </c>
    </row>
    <row r="123" customFormat="false" ht="18.75" hidden="false" customHeight="true" outlineLevel="0" collapsed="false">
      <c r="A123" s="27" t="s">
        <v>373</v>
      </c>
      <c r="B123" s="28" t="s">
        <v>356</v>
      </c>
      <c r="C123" s="28" t="s">
        <v>211</v>
      </c>
      <c r="D123" s="8" t="n">
        <v>5647609.99</v>
      </c>
      <c r="E123" s="8" t="n">
        <v>0</v>
      </c>
      <c r="F123" s="8" t="n">
        <v>5647609.99</v>
      </c>
      <c r="G123" s="8" t="n">
        <v>2843431.97</v>
      </c>
      <c r="H123" s="8" t="n">
        <v>152318.61</v>
      </c>
      <c r="I123" s="8" t="n">
        <v>65974.34</v>
      </c>
      <c r="J123" s="8" t="n">
        <v>2804178.02</v>
      </c>
      <c r="K123" s="8" t="n">
        <v>5495291.38</v>
      </c>
      <c r="L123" s="29" t="n">
        <f aca="false">IFERROR(+H123/F123,0)</f>
        <v>0.0269704548064942</v>
      </c>
    </row>
    <row r="124" customFormat="false" ht="18.75" hidden="false" customHeight="true" outlineLevel="0" collapsed="false">
      <c r="A124" s="27" t="s">
        <v>374</v>
      </c>
      <c r="B124" s="28" t="s">
        <v>356</v>
      </c>
      <c r="C124" s="28" t="s">
        <v>375</v>
      </c>
      <c r="D124" s="8" t="n">
        <v>1886597.31</v>
      </c>
      <c r="E124" s="8" t="n">
        <v>150000</v>
      </c>
      <c r="F124" s="8" t="n">
        <v>2036597.31</v>
      </c>
      <c r="G124" s="8" t="n">
        <v>0</v>
      </c>
      <c r="H124" s="8" t="n">
        <v>0</v>
      </c>
      <c r="I124" s="8" t="n">
        <v>0</v>
      </c>
      <c r="J124" s="8" t="n">
        <v>2036597.31</v>
      </c>
      <c r="K124" s="8" t="n">
        <v>2036597.31</v>
      </c>
      <c r="L124" s="29" t="n">
        <f aca="false">IFERROR(+H124/F124,0)</f>
        <v>0</v>
      </c>
    </row>
    <row r="125" customFormat="false" ht="18.75" hidden="false" customHeight="true" outlineLevel="0" collapsed="false">
      <c r="A125" s="27" t="s">
        <v>376</v>
      </c>
      <c r="B125" s="28" t="s">
        <v>356</v>
      </c>
      <c r="C125" s="28" t="s">
        <v>377</v>
      </c>
      <c r="D125" s="8" t="n">
        <v>1216288.69</v>
      </c>
      <c r="E125" s="8" t="n">
        <v>0</v>
      </c>
      <c r="F125" s="8" t="n">
        <v>1216288.69</v>
      </c>
      <c r="G125" s="8" t="n">
        <v>0</v>
      </c>
      <c r="H125" s="8" t="n">
        <v>0</v>
      </c>
      <c r="I125" s="8" t="n">
        <v>0</v>
      </c>
      <c r="J125" s="8" t="n">
        <v>1216288.69</v>
      </c>
      <c r="K125" s="8" t="n">
        <v>1216288.69</v>
      </c>
      <c r="L125" s="29" t="n">
        <f aca="false">IFERROR(+H125/F125,0)</f>
        <v>0</v>
      </c>
    </row>
    <row r="126" customFormat="false" ht="18.75" hidden="false" customHeight="true" outlineLevel="0" collapsed="false">
      <c r="A126" s="27" t="s">
        <v>378</v>
      </c>
      <c r="B126" s="28" t="s">
        <v>356</v>
      </c>
      <c r="C126" s="28" t="s">
        <v>213</v>
      </c>
      <c r="D126" s="8" t="n">
        <v>74202</v>
      </c>
      <c r="E126" s="8" t="n">
        <v>0</v>
      </c>
      <c r="F126" s="8" t="n">
        <v>74202</v>
      </c>
      <c r="G126" s="8" t="n">
        <v>1915</v>
      </c>
      <c r="H126" s="8" t="n">
        <v>0</v>
      </c>
      <c r="I126" s="8" t="n">
        <v>0</v>
      </c>
      <c r="J126" s="8" t="n">
        <v>72287</v>
      </c>
      <c r="K126" s="8" t="n">
        <v>74202</v>
      </c>
      <c r="L126" s="29" t="n">
        <f aca="false">IFERROR(+H126/F126,0)</f>
        <v>0</v>
      </c>
    </row>
    <row r="127" customFormat="false" ht="18.75" hidden="false" customHeight="true" outlineLevel="0" collapsed="false">
      <c r="A127" s="27" t="s">
        <v>379</v>
      </c>
      <c r="B127" s="28" t="s">
        <v>356</v>
      </c>
      <c r="C127" s="28" t="s">
        <v>380</v>
      </c>
      <c r="D127" s="8" t="n">
        <v>1688.35</v>
      </c>
      <c r="E127" s="8" t="n">
        <v>32</v>
      </c>
      <c r="F127" s="8" t="n">
        <v>1720.35</v>
      </c>
      <c r="G127" s="8" t="n">
        <v>1720.35</v>
      </c>
      <c r="H127" s="8" t="n">
        <v>1720.35</v>
      </c>
      <c r="I127" s="8" t="n">
        <v>745.14</v>
      </c>
      <c r="J127" s="8" t="n">
        <v>0</v>
      </c>
      <c r="K127" s="8" t="n">
        <v>0</v>
      </c>
      <c r="L127" s="29" t="n">
        <f aca="false">IFERROR(+H127/F127,0)</f>
        <v>1</v>
      </c>
    </row>
    <row r="128" customFormat="false" ht="18.75" hidden="false" customHeight="true" outlineLevel="0" collapsed="false">
      <c r="A128" s="27" t="s">
        <v>381</v>
      </c>
      <c r="B128" s="28" t="s">
        <v>356</v>
      </c>
      <c r="C128" s="28" t="s">
        <v>221</v>
      </c>
      <c r="D128" s="8" t="n">
        <v>80300</v>
      </c>
      <c r="E128" s="8" t="n">
        <v>638</v>
      </c>
      <c r="F128" s="8" t="n">
        <v>80938</v>
      </c>
      <c r="G128" s="8" t="n">
        <v>2638</v>
      </c>
      <c r="H128" s="8" t="n">
        <v>2638</v>
      </c>
      <c r="I128" s="8" t="n">
        <v>1142.61</v>
      </c>
      <c r="J128" s="8" t="n">
        <v>78300</v>
      </c>
      <c r="K128" s="8" t="n">
        <v>78300</v>
      </c>
      <c r="L128" s="29" t="n">
        <f aca="false">IFERROR(+H128/F128,0)</f>
        <v>0.0325928488472658</v>
      </c>
    </row>
    <row r="129" customFormat="false" ht="18.75" hidden="false" customHeight="true" outlineLevel="0" collapsed="false">
      <c r="A129" s="27" t="s">
        <v>382</v>
      </c>
      <c r="B129" s="28" t="s">
        <v>356</v>
      </c>
      <c r="C129" s="28" t="s">
        <v>223</v>
      </c>
      <c r="D129" s="8" t="n">
        <v>2826231.32</v>
      </c>
      <c r="E129" s="8" t="n">
        <v>279743.13</v>
      </c>
      <c r="F129" s="8" t="n">
        <v>3105974.45</v>
      </c>
      <c r="G129" s="8" t="n">
        <v>5112.9</v>
      </c>
      <c r="H129" s="8" t="n">
        <v>5092</v>
      </c>
      <c r="I129" s="8" t="n">
        <v>2205.52</v>
      </c>
      <c r="J129" s="8" t="n">
        <v>3100861.55</v>
      </c>
      <c r="K129" s="8" t="n">
        <v>3100882.45</v>
      </c>
      <c r="L129" s="29" t="n">
        <f aca="false">IFERROR(+H129/F129,0)</f>
        <v>0.0016394210840981</v>
      </c>
    </row>
    <row r="130" customFormat="false" ht="18.75" hidden="false" customHeight="true" outlineLevel="0" collapsed="false">
      <c r="A130" s="27" t="s">
        <v>383</v>
      </c>
      <c r="B130" s="28" t="s">
        <v>356</v>
      </c>
      <c r="C130" s="28" t="s">
        <v>229</v>
      </c>
      <c r="D130" s="8" t="n">
        <v>5000</v>
      </c>
      <c r="E130" s="8" t="n">
        <v>0</v>
      </c>
      <c r="F130" s="8" t="n">
        <v>5000</v>
      </c>
      <c r="G130" s="8" t="n">
        <v>0</v>
      </c>
      <c r="H130" s="8" t="n">
        <v>0</v>
      </c>
      <c r="I130" s="8" t="n">
        <v>0</v>
      </c>
      <c r="J130" s="8" t="n">
        <v>5000</v>
      </c>
      <c r="K130" s="8" t="n">
        <v>5000</v>
      </c>
      <c r="L130" s="29" t="n">
        <f aca="false">IFERROR(+H130/F130,0)</f>
        <v>0</v>
      </c>
    </row>
    <row r="131" customFormat="false" ht="18.75" hidden="false" customHeight="true" outlineLevel="0" collapsed="false">
      <c r="A131" s="27" t="s">
        <v>384</v>
      </c>
      <c r="B131" s="28" t="s">
        <v>356</v>
      </c>
      <c r="C131" s="28" t="s">
        <v>233</v>
      </c>
      <c r="D131" s="8" t="n">
        <v>5000</v>
      </c>
      <c r="E131" s="8" t="n">
        <v>0</v>
      </c>
      <c r="F131" s="8" t="n">
        <v>5000</v>
      </c>
      <c r="G131" s="8" t="n">
        <v>0</v>
      </c>
      <c r="H131" s="8" t="n">
        <v>0</v>
      </c>
      <c r="I131" s="8" t="n">
        <v>0</v>
      </c>
      <c r="J131" s="8" t="n">
        <v>5000</v>
      </c>
      <c r="K131" s="8" t="n">
        <v>5000</v>
      </c>
      <c r="L131" s="29" t="n">
        <f aca="false">IFERROR(+H131/F131,0)</f>
        <v>0</v>
      </c>
    </row>
    <row r="132" customFormat="false" ht="18.75" hidden="false" customHeight="true" outlineLevel="0" collapsed="false">
      <c r="A132" s="27" t="s">
        <v>385</v>
      </c>
      <c r="B132" s="28" t="s">
        <v>356</v>
      </c>
      <c r="C132" s="28" t="s">
        <v>239</v>
      </c>
      <c r="D132" s="8" t="n">
        <v>4545224.04</v>
      </c>
      <c r="E132" s="8" t="n">
        <v>191876.36</v>
      </c>
      <c r="F132" s="8" t="n">
        <v>4737100.4</v>
      </c>
      <c r="G132" s="8" t="n">
        <v>368056.82</v>
      </c>
      <c r="H132" s="8" t="n">
        <v>1312.64</v>
      </c>
      <c r="I132" s="8" t="n">
        <v>568.55</v>
      </c>
      <c r="J132" s="8" t="n">
        <v>4369043.58</v>
      </c>
      <c r="K132" s="8" t="n">
        <v>4735787.76</v>
      </c>
      <c r="L132" s="29" t="n">
        <f aca="false">IFERROR(+H132/F132,0)</f>
        <v>0.000277097779054883</v>
      </c>
    </row>
    <row r="133" customFormat="false" ht="18.75" hidden="false" customHeight="true" outlineLevel="0" collapsed="false">
      <c r="A133" s="27" t="s">
        <v>386</v>
      </c>
      <c r="B133" s="28" t="s">
        <v>356</v>
      </c>
      <c r="C133" s="28" t="s">
        <v>387</v>
      </c>
      <c r="D133" s="8" t="n">
        <v>249500</v>
      </c>
      <c r="E133" s="8" t="n">
        <v>0</v>
      </c>
      <c r="F133" s="8" t="n">
        <v>249500</v>
      </c>
      <c r="G133" s="8" t="n">
        <v>0</v>
      </c>
      <c r="H133" s="8" t="n">
        <v>0</v>
      </c>
      <c r="I133" s="8" t="n">
        <v>0</v>
      </c>
      <c r="J133" s="8" t="n">
        <v>249500</v>
      </c>
      <c r="K133" s="8" t="n">
        <v>249500</v>
      </c>
      <c r="L133" s="29" t="n">
        <f aca="false">IFERROR(+H133/F133,0)</f>
        <v>0</v>
      </c>
    </row>
    <row r="134" customFormat="false" ht="18.75" hidden="false" customHeight="true" outlineLevel="0" collapsed="false">
      <c r="A134" s="27" t="s">
        <v>388</v>
      </c>
      <c r="B134" s="28" t="s">
        <v>356</v>
      </c>
      <c r="C134" s="28" t="s">
        <v>243</v>
      </c>
      <c r="D134" s="8" t="n">
        <v>215721</v>
      </c>
      <c r="E134" s="8" t="n">
        <v>-5442.8</v>
      </c>
      <c r="F134" s="8" t="n">
        <v>210278.2</v>
      </c>
      <c r="G134" s="8" t="n">
        <v>40993.79</v>
      </c>
      <c r="H134" s="8" t="n">
        <v>23246.93</v>
      </c>
      <c r="I134" s="8" t="n">
        <v>10069.03</v>
      </c>
      <c r="J134" s="8" t="n">
        <v>169284.41</v>
      </c>
      <c r="K134" s="8" t="n">
        <v>187031.27</v>
      </c>
      <c r="L134" s="29" t="n">
        <f aca="false">IFERROR(+H134/F134,0)</f>
        <v>0.110553209985629</v>
      </c>
    </row>
    <row r="135" customFormat="false" ht="18.75" hidden="false" customHeight="true" outlineLevel="0" collapsed="false">
      <c r="A135" s="27" t="s">
        <v>389</v>
      </c>
      <c r="B135" s="28" t="s">
        <v>356</v>
      </c>
      <c r="C135" s="28" t="s">
        <v>245</v>
      </c>
      <c r="D135" s="8" t="n">
        <v>302919.91</v>
      </c>
      <c r="E135" s="8" t="n">
        <v>157754.54</v>
      </c>
      <c r="F135" s="8" t="n">
        <v>460674.45</v>
      </c>
      <c r="G135" s="8" t="n">
        <v>447780.66</v>
      </c>
      <c r="H135" s="8" t="n">
        <v>325095.42</v>
      </c>
      <c r="I135" s="8" t="n">
        <v>140809.82</v>
      </c>
      <c r="J135" s="8" t="n">
        <v>12893.79</v>
      </c>
      <c r="K135" s="8" t="n">
        <v>135579.03</v>
      </c>
      <c r="L135" s="29" t="n">
        <f aca="false">IFERROR(+H135/F135,0)</f>
        <v>0.70569448772338</v>
      </c>
    </row>
    <row r="136" customFormat="false" ht="18.75" hidden="false" customHeight="true" outlineLevel="0" collapsed="false">
      <c r="A136" s="27" t="s">
        <v>390</v>
      </c>
      <c r="B136" s="28" t="s">
        <v>356</v>
      </c>
      <c r="C136" s="28" t="s">
        <v>391</v>
      </c>
      <c r="D136" s="8" t="n">
        <v>3000</v>
      </c>
      <c r="E136" s="8" t="n">
        <v>0</v>
      </c>
      <c r="F136" s="8" t="n">
        <v>3000</v>
      </c>
      <c r="G136" s="8" t="n">
        <v>0</v>
      </c>
      <c r="H136" s="8" t="n">
        <v>0</v>
      </c>
      <c r="I136" s="8" t="n">
        <v>0</v>
      </c>
      <c r="J136" s="8" t="n">
        <v>3000</v>
      </c>
      <c r="K136" s="8" t="n">
        <v>3000</v>
      </c>
      <c r="L136" s="29" t="n">
        <f aca="false">IFERROR(+H136/F136,0)</f>
        <v>0</v>
      </c>
    </row>
    <row r="137" customFormat="false" ht="18.75" hidden="false" customHeight="true" outlineLevel="0" collapsed="false">
      <c r="A137" s="27" t="s">
        <v>392</v>
      </c>
      <c r="B137" s="28" t="s">
        <v>356</v>
      </c>
      <c r="C137" s="28" t="s">
        <v>249</v>
      </c>
      <c r="D137" s="8" t="n">
        <v>507500</v>
      </c>
      <c r="E137" s="8" t="n">
        <v>0</v>
      </c>
      <c r="F137" s="8" t="n">
        <v>507500</v>
      </c>
      <c r="G137" s="8" t="n">
        <v>0</v>
      </c>
      <c r="H137" s="8" t="n">
        <v>0</v>
      </c>
      <c r="I137" s="8" t="n">
        <v>0</v>
      </c>
      <c r="J137" s="8" t="n">
        <v>507500</v>
      </c>
      <c r="K137" s="8" t="n">
        <v>507500</v>
      </c>
      <c r="L137" s="29" t="n">
        <f aca="false">IFERROR(+H137/F137,0)</f>
        <v>0</v>
      </c>
    </row>
    <row r="138" customFormat="false" ht="18.75" hidden="false" customHeight="true" outlineLevel="0" collapsed="false">
      <c r="A138" s="27" t="s">
        <v>393</v>
      </c>
      <c r="B138" s="28" t="s">
        <v>356</v>
      </c>
      <c r="C138" s="28" t="s">
        <v>251</v>
      </c>
      <c r="D138" s="8" t="n">
        <v>29392.94</v>
      </c>
      <c r="E138" s="8" t="n">
        <v>1454</v>
      </c>
      <c r="F138" s="8" t="n">
        <v>30846.94</v>
      </c>
      <c r="G138" s="8" t="n">
        <v>4970</v>
      </c>
      <c r="H138" s="8" t="n">
        <v>1988</v>
      </c>
      <c r="I138" s="8" t="n">
        <v>861.07</v>
      </c>
      <c r="J138" s="8" t="n">
        <v>25876.94</v>
      </c>
      <c r="K138" s="8" t="n">
        <v>28858.94</v>
      </c>
      <c r="L138" s="29" t="n">
        <f aca="false">IFERROR(+H138/F138,0)</f>
        <v>0.0644472352849262</v>
      </c>
    </row>
    <row r="139" customFormat="false" ht="18.75" hidden="false" customHeight="true" outlineLevel="0" collapsed="false">
      <c r="A139" s="27" t="s">
        <v>394</v>
      </c>
      <c r="B139" s="28" t="s">
        <v>356</v>
      </c>
      <c r="C139" s="28" t="s">
        <v>395</v>
      </c>
      <c r="D139" s="8" t="n">
        <v>180549</v>
      </c>
      <c r="E139" s="8" t="n">
        <v>-64125</v>
      </c>
      <c r="F139" s="8" t="n">
        <v>116424</v>
      </c>
      <c r="G139" s="8" t="n">
        <v>18000</v>
      </c>
      <c r="H139" s="8" t="n">
        <v>0</v>
      </c>
      <c r="I139" s="8" t="n">
        <v>0</v>
      </c>
      <c r="J139" s="8" t="n">
        <v>98424</v>
      </c>
      <c r="K139" s="8" t="n">
        <v>116424</v>
      </c>
      <c r="L139" s="29" t="n">
        <f aca="false">IFERROR(+H139/F139,0)</f>
        <v>0</v>
      </c>
    </row>
    <row r="140" customFormat="false" ht="18.75" hidden="false" customHeight="true" outlineLevel="0" collapsed="false">
      <c r="A140" s="27" t="s">
        <v>396</v>
      </c>
      <c r="B140" s="28" t="s">
        <v>356</v>
      </c>
      <c r="C140" s="28" t="s">
        <v>397</v>
      </c>
      <c r="D140" s="8" t="n">
        <v>55000</v>
      </c>
      <c r="E140" s="8" t="n">
        <v>0</v>
      </c>
      <c r="F140" s="8" t="n">
        <v>55000</v>
      </c>
      <c r="G140" s="8" t="n">
        <v>0</v>
      </c>
      <c r="H140" s="8" t="n">
        <v>0</v>
      </c>
      <c r="I140" s="8" t="n">
        <v>0</v>
      </c>
      <c r="J140" s="8" t="n">
        <v>55000</v>
      </c>
      <c r="K140" s="8" t="n">
        <v>55000</v>
      </c>
      <c r="L140" s="29" t="n">
        <f aca="false">IFERROR(+H140/F140,0)</f>
        <v>0</v>
      </c>
    </row>
    <row r="141" customFormat="false" ht="18.75" hidden="false" customHeight="true" outlineLevel="0" collapsed="false">
      <c r="A141" s="27" t="s">
        <v>398</v>
      </c>
      <c r="B141" s="28" t="s">
        <v>356</v>
      </c>
      <c r="C141" s="28" t="s">
        <v>399</v>
      </c>
      <c r="D141" s="8" t="n">
        <v>32500</v>
      </c>
      <c r="E141" s="8" t="n">
        <v>213593</v>
      </c>
      <c r="F141" s="8" t="n">
        <v>246093</v>
      </c>
      <c r="G141" s="8" t="n">
        <v>0</v>
      </c>
      <c r="H141" s="8" t="n">
        <v>0</v>
      </c>
      <c r="I141" s="8" t="n">
        <v>0</v>
      </c>
      <c r="J141" s="8" t="n">
        <v>246093</v>
      </c>
      <c r="K141" s="8" t="n">
        <v>246093</v>
      </c>
      <c r="L141" s="29" t="n">
        <f aca="false">IFERROR(+H141/F141,0)</f>
        <v>0</v>
      </c>
    </row>
    <row r="142" customFormat="false" ht="18.75" hidden="false" customHeight="true" outlineLevel="0" collapsed="false">
      <c r="A142" s="27" t="s">
        <v>400</v>
      </c>
      <c r="B142" s="28" t="s">
        <v>356</v>
      </c>
      <c r="C142" s="28" t="s">
        <v>401</v>
      </c>
      <c r="D142" s="8" t="n">
        <v>507547.06</v>
      </c>
      <c r="E142" s="8" t="n">
        <v>0</v>
      </c>
      <c r="F142" s="8" t="n">
        <v>507547.06</v>
      </c>
      <c r="G142" s="8" t="n">
        <v>0</v>
      </c>
      <c r="H142" s="8" t="n">
        <v>0</v>
      </c>
      <c r="I142" s="8" t="n">
        <v>0</v>
      </c>
      <c r="J142" s="8" t="n">
        <v>507547.06</v>
      </c>
      <c r="K142" s="8" t="n">
        <v>507547.06</v>
      </c>
      <c r="L142" s="29" t="n">
        <f aca="false">IFERROR(+H142/F142,0)</f>
        <v>0</v>
      </c>
    </row>
    <row r="143" customFormat="false" ht="18.75" hidden="false" customHeight="true" outlineLevel="0" collapsed="false">
      <c r="A143" s="27" t="s">
        <v>402</v>
      </c>
      <c r="B143" s="28" t="s">
        <v>356</v>
      </c>
      <c r="C143" s="28" t="s">
        <v>255</v>
      </c>
      <c r="D143" s="8" t="n">
        <v>100049.08</v>
      </c>
      <c r="E143" s="8" t="n">
        <v>0</v>
      </c>
      <c r="F143" s="8" t="n">
        <v>100049.08</v>
      </c>
      <c r="G143" s="8" t="n">
        <v>0</v>
      </c>
      <c r="H143" s="8" t="n">
        <v>0</v>
      </c>
      <c r="I143" s="8" t="n">
        <v>0</v>
      </c>
      <c r="J143" s="8" t="n">
        <v>100049.08</v>
      </c>
      <c r="K143" s="8" t="n">
        <v>100049.08</v>
      </c>
      <c r="L143" s="29" t="n">
        <f aca="false">IFERROR(+H143/F143,0)</f>
        <v>0</v>
      </c>
    </row>
    <row r="144" customFormat="false" ht="18.75" hidden="false" customHeight="true" outlineLevel="0" collapsed="false">
      <c r="A144" s="27" t="s">
        <v>403</v>
      </c>
      <c r="B144" s="28" t="s">
        <v>356</v>
      </c>
      <c r="C144" s="28" t="s">
        <v>257</v>
      </c>
      <c r="D144" s="8" t="n">
        <v>1965686.72</v>
      </c>
      <c r="E144" s="8" t="n">
        <v>22717.38</v>
      </c>
      <c r="F144" s="8" t="n">
        <v>1988404.1</v>
      </c>
      <c r="G144" s="8" t="n">
        <v>158790.13</v>
      </c>
      <c r="H144" s="8" t="n">
        <v>12466.13</v>
      </c>
      <c r="I144" s="8" t="n">
        <v>5399.5</v>
      </c>
      <c r="J144" s="8" t="n">
        <v>1829613.97</v>
      </c>
      <c r="K144" s="8" t="n">
        <v>1975937.97</v>
      </c>
      <c r="L144" s="29" t="n">
        <f aca="false">IFERROR(+H144/F144,0)</f>
        <v>0.00626941475326871</v>
      </c>
    </row>
    <row r="145" customFormat="false" ht="18.75" hidden="false" customHeight="true" outlineLevel="0" collapsed="false">
      <c r="A145" s="27" t="s">
        <v>404</v>
      </c>
      <c r="B145" s="28" t="s">
        <v>356</v>
      </c>
      <c r="C145" s="28" t="s">
        <v>259</v>
      </c>
      <c r="D145" s="8" t="n">
        <v>20760736.74</v>
      </c>
      <c r="E145" s="8" t="n">
        <v>-302553.71</v>
      </c>
      <c r="F145" s="8" t="n">
        <v>20458183.03</v>
      </c>
      <c r="G145" s="8" t="n">
        <v>13614263.05</v>
      </c>
      <c r="H145" s="8" t="n">
        <v>1246838.62</v>
      </c>
      <c r="I145" s="8" t="n">
        <v>540047.96</v>
      </c>
      <c r="J145" s="8" t="n">
        <v>6843919.98</v>
      </c>
      <c r="K145" s="8" t="n">
        <v>19211344.41</v>
      </c>
      <c r="L145" s="29" t="n">
        <f aca="false">IFERROR(+H145/F145,0)</f>
        <v>0.0609457163508425</v>
      </c>
    </row>
    <row r="146" customFormat="false" ht="18.75" hidden="false" customHeight="true" outlineLevel="0" collapsed="false">
      <c r="A146" s="27" t="s">
        <v>405</v>
      </c>
      <c r="B146" s="28" t="s">
        <v>356</v>
      </c>
      <c r="C146" s="28" t="s">
        <v>261</v>
      </c>
      <c r="D146" s="8" t="n">
        <v>60000</v>
      </c>
      <c r="E146" s="8" t="n">
        <v>0</v>
      </c>
      <c r="F146" s="8" t="n">
        <v>60000</v>
      </c>
      <c r="G146" s="8" t="n">
        <v>0</v>
      </c>
      <c r="H146" s="8" t="n">
        <v>0</v>
      </c>
      <c r="I146" s="8" t="n">
        <v>0</v>
      </c>
      <c r="J146" s="8" t="n">
        <v>60000</v>
      </c>
      <c r="K146" s="8" t="n">
        <v>60000</v>
      </c>
      <c r="L146" s="29" t="n">
        <f aca="false">IFERROR(+H146/F146,0)</f>
        <v>0</v>
      </c>
    </row>
    <row r="147" customFormat="false" ht="18.75" hidden="false" customHeight="true" outlineLevel="0" collapsed="false">
      <c r="A147" s="27" t="s">
        <v>406</v>
      </c>
      <c r="B147" s="28" t="s">
        <v>356</v>
      </c>
      <c r="C147" s="28" t="s">
        <v>263</v>
      </c>
      <c r="D147" s="8" t="n">
        <v>536162.08</v>
      </c>
      <c r="E147" s="8" t="n">
        <v>0</v>
      </c>
      <c r="F147" s="8" t="n">
        <v>536162.08</v>
      </c>
      <c r="G147" s="8" t="n">
        <v>12749.02</v>
      </c>
      <c r="H147" s="8" t="n">
        <v>12332.49</v>
      </c>
      <c r="I147" s="8" t="n">
        <v>5341.62</v>
      </c>
      <c r="J147" s="8" t="n">
        <v>523413.06</v>
      </c>
      <c r="K147" s="8" t="n">
        <v>523829.59</v>
      </c>
      <c r="L147" s="29" t="n">
        <f aca="false">IFERROR(+H147/F147,0)</f>
        <v>0.0230014215104507</v>
      </c>
    </row>
    <row r="148" customFormat="false" ht="18.75" hidden="false" customHeight="true" outlineLevel="0" collapsed="false">
      <c r="A148" s="27" t="s">
        <v>407</v>
      </c>
      <c r="B148" s="28" t="s">
        <v>356</v>
      </c>
      <c r="C148" s="28" t="s">
        <v>408</v>
      </c>
      <c r="D148" s="8" t="n">
        <v>1418236.3</v>
      </c>
      <c r="E148" s="8" t="n">
        <v>-90457.52</v>
      </c>
      <c r="F148" s="8" t="n">
        <v>1327778.78</v>
      </c>
      <c r="G148" s="8" t="n">
        <v>135802.74</v>
      </c>
      <c r="H148" s="8" t="n">
        <v>19780.92</v>
      </c>
      <c r="I148" s="8" t="n">
        <v>8567.79</v>
      </c>
      <c r="J148" s="8" t="n">
        <v>1191976.04</v>
      </c>
      <c r="K148" s="8" t="n">
        <v>1307997.86</v>
      </c>
      <c r="L148" s="29" t="n">
        <f aca="false">IFERROR(+H148/F148,0)</f>
        <v>0.0148977527717381</v>
      </c>
    </row>
    <row r="149" customFormat="false" ht="18.75" hidden="false" customHeight="true" outlineLevel="0" collapsed="false">
      <c r="A149" s="27" t="s">
        <v>409</v>
      </c>
      <c r="B149" s="28" t="s">
        <v>356</v>
      </c>
      <c r="C149" s="28" t="s">
        <v>265</v>
      </c>
      <c r="D149" s="8" t="n">
        <v>6093010.85</v>
      </c>
      <c r="E149" s="8" t="n">
        <v>57838.54</v>
      </c>
      <c r="F149" s="8" t="n">
        <v>6150849.39</v>
      </c>
      <c r="G149" s="8" t="n">
        <v>270939.12</v>
      </c>
      <c r="H149" s="8" t="n">
        <v>94822.31</v>
      </c>
      <c r="I149" s="8" t="n">
        <v>41070.75</v>
      </c>
      <c r="J149" s="8" t="n">
        <v>5879910.27</v>
      </c>
      <c r="K149" s="8" t="n">
        <v>6056027.08</v>
      </c>
      <c r="L149" s="29" t="n">
        <f aca="false">IFERROR(+H149/F149,0)</f>
        <v>0.0154161326326997</v>
      </c>
    </row>
    <row r="150" customFormat="false" ht="18.75" hidden="false" customHeight="true" outlineLevel="0" collapsed="false">
      <c r="A150" s="27" t="s">
        <v>410</v>
      </c>
      <c r="B150" s="28" t="s">
        <v>356</v>
      </c>
      <c r="C150" s="28" t="s">
        <v>267</v>
      </c>
      <c r="D150" s="8" t="n">
        <v>0</v>
      </c>
      <c r="E150" s="8" t="n">
        <v>6500</v>
      </c>
      <c r="F150" s="8" t="n">
        <v>6500</v>
      </c>
      <c r="G150" s="8" t="n">
        <v>0</v>
      </c>
      <c r="H150" s="8" t="n">
        <v>0</v>
      </c>
      <c r="I150" s="8" t="n">
        <v>0</v>
      </c>
      <c r="J150" s="8" t="n">
        <v>6500</v>
      </c>
      <c r="K150" s="8" t="n">
        <v>6500</v>
      </c>
      <c r="L150" s="29" t="n">
        <f aca="false">IFERROR(+H150/F150,0)</f>
        <v>0</v>
      </c>
    </row>
    <row r="151" customFormat="false" ht="18.75" hidden="false" customHeight="true" outlineLevel="0" collapsed="false">
      <c r="A151" s="27" t="s">
        <v>411</v>
      </c>
      <c r="B151" s="28" t="s">
        <v>356</v>
      </c>
      <c r="C151" s="28" t="s">
        <v>269</v>
      </c>
      <c r="D151" s="8" t="n">
        <v>60000</v>
      </c>
      <c r="E151" s="8" t="n">
        <v>0</v>
      </c>
      <c r="F151" s="8" t="n">
        <v>60000</v>
      </c>
      <c r="G151" s="8" t="n">
        <v>47696.11</v>
      </c>
      <c r="H151" s="8" t="n">
        <v>17886.04</v>
      </c>
      <c r="I151" s="8" t="n">
        <v>7747.05</v>
      </c>
      <c r="J151" s="8" t="n">
        <v>12303.89</v>
      </c>
      <c r="K151" s="8" t="n">
        <v>42113.96</v>
      </c>
      <c r="L151" s="29" t="n">
        <f aca="false">IFERROR(+H151/F151,0)</f>
        <v>0.298100666666667</v>
      </c>
    </row>
    <row r="152" customFormat="false" ht="18.75" hidden="false" customHeight="true" outlineLevel="0" collapsed="false">
      <c r="A152" s="27" t="s">
        <v>412</v>
      </c>
      <c r="B152" s="28" t="s">
        <v>356</v>
      </c>
      <c r="C152" s="28" t="s">
        <v>271</v>
      </c>
      <c r="D152" s="8" t="n">
        <v>390440</v>
      </c>
      <c r="E152" s="8" t="n">
        <v>0</v>
      </c>
      <c r="F152" s="8" t="n">
        <v>390440</v>
      </c>
      <c r="G152" s="8" t="n">
        <v>0</v>
      </c>
      <c r="H152" s="8" t="n">
        <v>0</v>
      </c>
      <c r="I152" s="8" t="n">
        <v>0</v>
      </c>
      <c r="J152" s="8" t="n">
        <v>390440</v>
      </c>
      <c r="K152" s="8" t="n">
        <v>390440</v>
      </c>
      <c r="L152" s="29" t="n">
        <f aca="false">IFERROR(+H152/F152,0)</f>
        <v>0</v>
      </c>
    </row>
    <row r="153" customFormat="false" ht="18.75" hidden="false" customHeight="true" outlineLevel="0" collapsed="false">
      <c r="A153" s="27" t="s">
        <v>413</v>
      </c>
      <c r="B153" s="28" t="s">
        <v>356</v>
      </c>
      <c r="C153" s="28" t="s">
        <v>414</v>
      </c>
      <c r="D153" s="8" t="n">
        <v>1051799.67</v>
      </c>
      <c r="E153" s="8" t="n">
        <v>0</v>
      </c>
      <c r="F153" s="8" t="n">
        <v>1051799.67</v>
      </c>
      <c r="G153" s="8" t="n">
        <v>0</v>
      </c>
      <c r="H153" s="8" t="n">
        <v>0</v>
      </c>
      <c r="I153" s="8" t="n">
        <v>0</v>
      </c>
      <c r="J153" s="8" t="n">
        <v>1051799.67</v>
      </c>
      <c r="K153" s="8" t="n">
        <v>1051799.67</v>
      </c>
      <c r="L153" s="29" t="n">
        <f aca="false">IFERROR(+H153/F153,0)</f>
        <v>0</v>
      </c>
    </row>
    <row r="154" customFormat="false" ht="18.75" hidden="false" customHeight="true" outlineLevel="0" collapsed="false">
      <c r="A154" s="27" t="s">
        <v>415</v>
      </c>
      <c r="B154" s="28" t="s">
        <v>356</v>
      </c>
      <c r="C154" s="28" t="s">
        <v>273</v>
      </c>
      <c r="D154" s="8" t="n">
        <v>2226012.05</v>
      </c>
      <c r="E154" s="8" t="n">
        <v>-102329.14</v>
      </c>
      <c r="F154" s="8" t="n">
        <v>2123682.91</v>
      </c>
      <c r="G154" s="8" t="n">
        <v>502206</v>
      </c>
      <c r="H154" s="8" t="n">
        <v>8236.04</v>
      </c>
      <c r="I154" s="8" t="n">
        <v>3567.31</v>
      </c>
      <c r="J154" s="8" t="n">
        <v>1621476.91</v>
      </c>
      <c r="K154" s="8" t="n">
        <v>2115446.87</v>
      </c>
      <c r="L154" s="29" t="n">
        <f aca="false">IFERROR(+H154/F154,0)</f>
        <v>0.00387818725724925</v>
      </c>
    </row>
    <row r="155" customFormat="false" ht="18.75" hidden="false" customHeight="true" outlineLevel="0" collapsed="false">
      <c r="A155" s="27" t="s">
        <v>416</v>
      </c>
      <c r="B155" s="28" t="s">
        <v>356</v>
      </c>
      <c r="C155" s="28" t="s">
        <v>275</v>
      </c>
      <c r="D155" s="8" t="n">
        <v>4120691.92</v>
      </c>
      <c r="E155" s="8" t="n">
        <v>128986</v>
      </c>
      <c r="F155" s="8" t="n">
        <v>4249677.92</v>
      </c>
      <c r="G155" s="8" t="n">
        <v>129758.03</v>
      </c>
      <c r="H155" s="8" t="n">
        <v>0</v>
      </c>
      <c r="I155" s="8" t="n">
        <v>0</v>
      </c>
      <c r="J155" s="8" t="n">
        <v>4119919.89</v>
      </c>
      <c r="K155" s="8" t="n">
        <v>4249677.92</v>
      </c>
      <c r="L155" s="29" t="n">
        <f aca="false">IFERROR(+H155/F155,0)</f>
        <v>0</v>
      </c>
    </row>
    <row r="156" customFormat="false" ht="18.75" hidden="false" customHeight="true" outlineLevel="0" collapsed="false">
      <c r="A156" s="27" t="s">
        <v>417</v>
      </c>
      <c r="B156" s="28" t="s">
        <v>356</v>
      </c>
      <c r="C156" s="28" t="s">
        <v>277</v>
      </c>
      <c r="D156" s="8" t="n">
        <v>679343.74</v>
      </c>
      <c r="E156" s="8" t="n">
        <v>106008.85</v>
      </c>
      <c r="F156" s="8" t="n">
        <v>785352.59</v>
      </c>
      <c r="G156" s="8" t="n">
        <v>95906.29</v>
      </c>
      <c r="H156" s="8" t="n">
        <v>520.83</v>
      </c>
      <c r="I156" s="8" t="n">
        <v>225.59</v>
      </c>
      <c r="J156" s="8" t="n">
        <v>689446.3</v>
      </c>
      <c r="K156" s="8" t="n">
        <v>784831.76</v>
      </c>
      <c r="L156" s="29" t="n">
        <f aca="false">IFERROR(+H156/F156,0)</f>
        <v>0.000663179833659172</v>
      </c>
    </row>
    <row r="157" customFormat="false" ht="18.75" hidden="false" customHeight="true" outlineLevel="0" collapsed="false">
      <c r="A157" s="27" t="s">
        <v>418</v>
      </c>
      <c r="B157" s="28" t="s">
        <v>356</v>
      </c>
      <c r="C157" s="28" t="s">
        <v>279</v>
      </c>
      <c r="D157" s="8" t="n">
        <v>15700</v>
      </c>
      <c r="E157" s="8" t="n">
        <v>0</v>
      </c>
      <c r="F157" s="8" t="n">
        <v>15700</v>
      </c>
      <c r="G157" s="8" t="n">
        <v>0</v>
      </c>
      <c r="H157" s="8" t="n">
        <v>0</v>
      </c>
      <c r="I157" s="8" t="n">
        <v>0</v>
      </c>
      <c r="J157" s="8" t="n">
        <v>15700</v>
      </c>
      <c r="K157" s="8" t="n">
        <v>15700</v>
      </c>
      <c r="L157" s="29" t="n">
        <f aca="false">IFERROR(+H157/F157,0)</f>
        <v>0</v>
      </c>
    </row>
    <row r="158" customFormat="false" ht="18.75" hidden="false" customHeight="true" outlineLevel="0" collapsed="false">
      <c r="A158" s="27" t="s">
        <v>419</v>
      </c>
      <c r="B158" s="28" t="s">
        <v>356</v>
      </c>
      <c r="C158" s="28" t="s">
        <v>420</v>
      </c>
      <c r="D158" s="8" t="n">
        <v>965959.29</v>
      </c>
      <c r="E158" s="8" t="n">
        <v>257029.95</v>
      </c>
      <c r="F158" s="8" t="n">
        <v>1222989.24</v>
      </c>
      <c r="G158" s="8" t="n">
        <v>327983.77</v>
      </c>
      <c r="H158" s="8" t="n">
        <v>324544.63</v>
      </c>
      <c r="I158" s="8" t="n">
        <v>140571.26</v>
      </c>
      <c r="J158" s="8" t="n">
        <v>895005.47</v>
      </c>
      <c r="K158" s="8" t="n">
        <v>898444.61</v>
      </c>
      <c r="L158" s="29" t="n">
        <f aca="false">IFERROR(+H158/F158,0)</f>
        <v>0.265369979869978</v>
      </c>
    </row>
    <row r="159" customFormat="false" ht="18.75" hidden="false" customHeight="true" outlineLevel="0" collapsed="false">
      <c r="A159" s="27" t="s">
        <v>421</v>
      </c>
      <c r="B159" s="28" t="s">
        <v>356</v>
      </c>
      <c r="C159" s="28" t="s">
        <v>283</v>
      </c>
      <c r="D159" s="8" t="n">
        <v>0</v>
      </c>
      <c r="E159" s="8" t="n">
        <v>39202.5</v>
      </c>
      <c r="F159" s="8" t="n">
        <v>39202.5</v>
      </c>
      <c r="G159" s="8" t="n">
        <v>39202.5</v>
      </c>
      <c r="H159" s="8" t="n">
        <v>676</v>
      </c>
      <c r="I159" s="8" t="n">
        <v>292.8</v>
      </c>
      <c r="J159" s="8" t="n">
        <v>0</v>
      </c>
      <c r="K159" s="8" t="n">
        <v>38526.5</v>
      </c>
      <c r="L159" s="29" t="n">
        <f aca="false">IFERROR(+H159/F159,0)</f>
        <v>0.0172437982271539</v>
      </c>
    </row>
    <row r="160" customFormat="false" ht="18.75" hidden="false" customHeight="true" outlineLevel="0" collapsed="false">
      <c r="A160" s="27" t="s">
        <v>422</v>
      </c>
      <c r="B160" s="28" t="s">
        <v>356</v>
      </c>
      <c r="C160" s="28" t="s">
        <v>285</v>
      </c>
      <c r="D160" s="8" t="n">
        <v>756709.08</v>
      </c>
      <c r="E160" s="8" t="n">
        <v>16200</v>
      </c>
      <c r="F160" s="8" t="n">
        <v>772909.08</v>
      </c>
      <c r="G160" s="8" t="n">
        <v>0</v>
      </c>
      <c r="H160" s="8" t="n">
        <v>0</v>
      </c>
      <c r="I160" s="8" t="n">
        <v>0</v>
      </c>
      <c r="J160" s="8" t="n">
        <v>772909.08</v>
      </c>
      <c r="K160" s="8" t="n">
        <v>772909.08</v>
      </c>
      <c r="L160" s="29" t="n">
        <f aca="false">IFERROR(+H160/F160,0)</f>
        <v>0</v>
      </c>
    </row>
    <row r="161" customFormat="false" ht="18.75" hidden="false" customHeight="true" outlineLevel="0" collapsed="false">
      <c r="A161" s="27" t="s">
        <v>423</v>
      </c>
      <c r="B161" s="28" t="s">
        <v>356</v>
      </c>
      <c r="C161" s="28" t="s">
        <v>287</v>
      </c>
      <c r="D161" s="8" t="n">
        <v>27812</v>
      </c>
      <c r="E161" s="8" t="n">
        <v>0</v>
      </c>
      <c r="F161" s="8" t="n">
        <v>27812</v>
      </c>
      <c r="G161" s="8" t="n">
        <v>1534.95</v>
      </c>
      <c r="H161" s="8" t="n">
        <v>930.63</v>
      </c>
      <c r="I161" s="8" t="n">
        <v>403.09</v>
      </c>
      <c r="J161" s="8" t="n">
        <v>26277.05</v>
      </c>
      <c r="K161" s="8" t="n">
        <v>26881.37</v>
      </c>
      <c r="L161" s="29" t="n">
        <f aca="false">IFERROR(+H161/F161,0)</f>
        <v>0.0334614554868402</v>
      </c>
    </row>
    <row r="162" customFormat="false" ht="18.75" hidden="false" customHeight="true" outlineLevel="0" collapsed="false">
      <c r="A162" s="27" t="s">
        <v>424</v>
      </c>
      <c r="B162" s="28" t="s">
        <v>356</v>
      </c>
      <c r="C162" s="28" t="s">
        <v>289</v>
      </c>
      <c r="D162" s="8" t="n">
        <v>1149879.31</v>
      </c>
      <c r="E162" s="8" t="n">
        <v>-14441.22</v>
      </c>
      <c r="F162" s="8" t="n">
        <v>1135438.09</v>
      </c>
      <c r="G162" s="8" t="n">
        <v>0</v>
      </c>
      <c r="H162" s="8" t="n">
        <v>0</v>
      </c>
      <c r="I162" s="8" t="n">
        <v>0</v>
      </c>
      <c r="J162" s="8" t="n">
        <v>1135438.09</v>
      </c>
      <c r="K162" s="8" t="n">
        <v>1135438.09</v>
      </c>
      <c r="L162" s="29" t="n">
        <f aca="false">IFERROR(+H162/F162,0)</f>
        <v>0</v>
      </c>
    </row>
    <row r="163" customFormat="false" ht="18.75" hidden="false" customHeight="true" outlineLevel="0" collapsed="false">
      <c r="A163" s="27" t="s">
        <v>425</v>
      </c>
      <c r="B163" s="28" t="s">
        <v>356</v>
      </c>
      <c r="C163" s="28" t="s">
        <v>291</v>
      </c>
      <c r="D163" s="8" t="n">
        <v>29344.6</v>
      </c>
      <c r="E163" s="8" t="n">
        <v>-5000</v>
      </c>
      <c r="F163" s="8" t="n">
        <v>24344.6</v>
      </c>
      <c r="G163" s="8" t="n">
        <v>2901.9</v>
      </c>
      <c r="H163" s="8" t="n">
        <v>2901.9</v>
      </c>
      <c r="I163" s="8" t="n">
        <v>1256.91</v>
      </c>
      <c r="J163" s="8" t="n">
        <v>21442.7</v>
      </c>
      <c r="K163" s="8" t="n">
        <v>21442.7</v>
      </c>
      <c r="L163" s="29" t="n">
        <f aca="false">IFERROR(+H163/F163,0)</f>
        <v>0.119200972700311</v>
      </c>
    </row>
    <row r="164" customFormat="false" ht="18.75" hidden="false" customHeight="true" outlineLevel="0" collapsed="false">
      <c r="A164" s="27" t="s">
        <v>426</v>
      </c>
      <c r="B164" s="28" t="s">
        <v>356</v>
      </c>
      <c r="C164" s="28" t="s">
        <v>293</v>
      </c>
      <c r="D164" s="8" t="n">
        <v>678410.06</v>
      </c>
      <c r="E164" s="8" t="n">
        <v>0</v>
      </c>
      <c r="F164" s="8" t="n">
        <v>678410.06</v>
      </c>
      <c r="G164" s="8" t="n">
        <v>8637.39</v>
      </c>
      <c r="H164" s="8" t="n">
        <v>8637.39</v>
      </c>
      <c r="I164" s="8" t="n">
        <v>3741.15</v>
      </c>
      <c r="J164" s="8" t="n">
        <v>669772.67</v>
      </c>
      <c r="K164" s="8" t="n">
        <v>669772.67</v>
      </c>
      <c r="L164" s="29" t="n">
        <f aca="false">IFERROR(+H164/F164,0)</f>
        <v>0.0127318129686933</v>
      </c>
    </row>
    <row r="165" customFormat="false" ht="18.75" hidden="false" customHeight="true" outlineLevel="0" collapsed="false">
      <c r="A165" s="27" t="s">
        <v>427</v>
      </c>
      <c r="B165" s="28" t="s">
        <v>356</v>
      </c>
      <c r="C165" s="28" t="s">
        <v>295</v>
      </c>
      <c r="D165" s="8" t="n">
        <v>1765195.13</v>
      </c>
      <c r="E165" s="8" t="n">
        <v>-242818.94</v>
      </c>
      <c r="F165" s="8" t="n">
        <v>1522376.19</v>
      </c>
      <c r="G165" s="8" t="n">
        <v>317790.24</v>
      </c>
      <c r="H165" s="8" t="n">
        <v>0</v>
      </c>
      <c r="I165" s="8" t="n">
        <v>0</v>
      </c>
      <c r="J165" s="8" t="n">
        <v>1204585.95</v>
      </c>
      <c r="K165" s="8" t="n">
        <v>1522376.19</v>
      </c>
      <c r="L165" s="29" t="n">
        <f aca="false">IFERROR(+H165/F165,0)</f>
        <v>0</v>
      </c>
    </row>
    <row r="166" customFormat="false" ht="18.75" hidden="false" customHeight="true" outlineLevel="0" collapsed="false">
      <c r="A166" s="27" t="s">
        <v>428</v>
      </c>
      <c r="B166" s="28" t="s">
        <v>356</v>
      </c>
      <c r="C166" s="28" t="s">
        <v>297</v>
      </c>
      <c r="D166" s="8" t="n">
        <v>1318305.76</v>
      </c>
      <c r="E166" s="8" t="n">
        <v>61320</v>
      </c>
      <c r="F166" s="8" t="n">
        <v>1379625.76</v>
      </c>
      <c r="G166" s="8" t="n">
        <v>0</v>
      </c>
      <c r="H166" s="8" t="n">
        <v>0</v>
      </c>
      <c r="I166" s="8" t="n">
        <v>0</v>
      </c>
      <c r="J166" s="8" t="n">
        <v>1379625.76</v>
      </c>
      <c r="K166" s="8" t="n">
        <v>1379625.76</v>
      </c>
      <c r="L166" s="29" t="n">
        <f aca="false">IFERROR(+H166/F166,0)</f>
        <v>0</v>
      </c>
    </row>
    <row r="167" customFormat="false" ht="18.75" hidden="false" customHeight="true" outlineLevel="0" collapsed="false">
      <c r="A167" s="27" t="s">
        <v>429</v>
      </c>
      <c r="B167" s="28" t="s">
        <v>356</v>
      </c>
      <c r="C167" s="28" t="s">
        <v>299</v>
      </c>
      <c r="D167" s="8" t="n">
        <v>1630895.87</v>
      </c>
      <c r="E167" s="8" t="n">
        <v>-8440</v>
      </c>
      <c r="F167" s="8" t="n">
        <v>1622455.87</v>
      </c>
      <c r="G167" s="8" t="n">
        <v>0</v>
      </c>
      <c r="H167" s="8" t="n">
        <v>0</v>
      </c>
      <c r="I167" s="8" t="n">
        <v>0</v>
      </c>
      <c r="J167" s="8" t="n">
        <v>1622455.87</v>
      </c>
      <c r="K167" s="8" t="n">
        <v>1622455.87</v>
      </c>
      <c r="L167" s="29" t="n">
        <f aca="false">IFERROR(+H167/F167,0)</f>
        <v>0</v>
      </c>
    </row>
    <row r="168" customFormat="false" ht="18.75" hidden="false" customHeight="true" outlineLevel="0" collapsed="false">
      <c r="A168" s="27" t="s">
        <v>430</v>
      </c>
      <c r="B168" s="28" t="s">
        <v>356</v>
      </c>
      <c r="C168" s="28" t="s">
        <v>301</v>
      </c>
      <c r="D168" s="8" t="n">
        <v>185217.91</v>
      </c>
      <c r="E168" s="8" t="n">
        <v>367317.29</v>
      </c>
      <c r="F168" s="8" t="n">
        <v>552535.2</v>
      </c>
      <c r="G168" s="8" t="n">
        <v>299608.71</v>
      </c>
      <c r="H168" s="8" t="n">
        <v>14344.36</v>
      </c>
      <c r="I168" s="8" t="n">
        <v>6213.03</v>
      </c>
      <c r="J168" s="8" t="n">
        <v>252926.49</v>
      </c>
      <c r="K168" s="8" t="n">
        <v>538190.84</v>
      </c>
      <c r="L168" s="29" t="n">
        <f aca="false">IFERROR(+H168/F168,0)</f>
        <v>0.0259609885487839</v>
      </c>
    </row>
    <row r="169" customFormat="false" ht="18.75" hidden="false" customHeight="true" outlineLevel="0" collapsed="false">
      <c r="A169" s="27" t="s">
        <v>431</v>
      </c>
      <c r="B169" s="28" t="s">
        <v>356</v>
      </c>
      <c r="C169" s="28" t="s">
        <v>432</v>
      </c>
      <c r="D169" s="8" t="n">
        <v>344747.88</v>
      </c>
      <c r="E169" s="8" t="n">
        <v>-37370</v>
      </c>
      <c r="F169" s="8" t="n">
        <v>307377.88</v>
      </c>
      <c r="G169" s="8" t="n">
        <v>0</v>
      </c>
      <c r="H169" s="8" t="n">
        <v>0</v>
      </c>
      <c r="I169" s="8" t="n">
        <v>0</v>
      </c>
      <c r="J169" s="8" t="n">
        <v>307377.88</v>
      </c>
      <c r="K169" s="8" t="n">
        <v>307377.88</v>
      </c>
      <c r="L169" s="29" t="n">
        <f aca="false">IFERROR(+H169/F169,0)</f>
        <v>0</v>
      </c>
    </row>
    <row r="170" customFormat="false" ht="18.75" hidden="false" customHeight="true" outlineLevel="0" collapsed="false">
      <c r="A170" s="27" t="s">
        <v>433</v>
      </c>
      <c r="B170" s="28" t="s">
        <v>356</v>
      </c>
      <c r="C170" s="28" t="s">
        <v>305</v>
      </c>
      <c r="D170" s="8" t="n">
        <v>64500</v>
      </c>
      <c r="E170" s="8" t="n">
        <v>3300</v>
      </c>
      <c r="F170" s="8" t="n">
        <v>67800</v>
      </c>
      <c r="G170" s="8" t="n">
        <v>0</v>
      </c>
      <c r="H170" s="8" t="n">
        <v>0</v>
      </c>
      <c r="I170" s="8" t="n">
        <v>0</v>
      </c>
      <c r="J170" s="8" t="n">
        <v>67800</v>
      </c>
      <c r="K170" s="8" t="n">
        <v>67800</v>
      </c>
      <c r="L170" s="29" t="n">
        <f aca="false">IFERROR(+H170/F170,0)</f>
        <v>0</v>
      </c>
    </row>
    <row r="171" customFormat="false" ht="18.75" hidden="false" customHeight="true" outlineLevel="0" collapsed="false">
      <c r="A171" s="27" t="s">
        <v>434</v>
      </c>
      <c r="B171" s="28" t="s">
        <v>356</v>
      </c>
      <c r="C171" s="28" t="s">
        <v>307</v>
      </c>
      <c r="D171" s="8" t="n">
        <v>45200.41</v>
      </c>
      <c r="E171" s="8" t="n">
        <v>-5450</v>
      </c>
      <c r="F171" s="8" t="n">
        <v>39750.41</v>
      </c>
      <c r="G171" s="8" t="n">
        <v>0</v>
      </c>
      <c r="H171" s="8" t="n">
        <v>0</v>
      </c>
      <c r="I171" s="8" t="n">
        <v>0</v>
      </c>
      <c r="J171" s="8" t="n">
        <v>39750.41</v>
      </c>
      <c r="K171" s="8" t="n">
        <v>39750.41</v>
      </c>
      <c r="L171" s="29" t="n">
        <f aca="false">IFERROR(+H171/F171,0)</f>
        <v>0</v>
      </c>
    </row>
    <row r="172" customFormat="false" ht="18.75" hidden="false" customHeight="true" outlineLevel="0" collapsed="false">
      <c r="A172" s="27" t="s">
        <v>435</v>
      </c>
      <c r="B172" s="28" t="s">
        <v>356</v>
      </c>
      <c r="C172" s="28" t="s">
        <v>311</v>
      </c>
      <c r="D172" s="8" t="n">
        <v>568665</v>
      </c>
      <c r="E172" s="8" t="n">
        <v>0</v>
      </c>
      <c r="F172" s="8" t="n">
        <v>568665</v>
      </c>
      <c r="G172" s="8" t="n">
        <v>0</v>
      </c>
      <c r="H172" s="8" t="n">
        <v>0</v>
      </c>
      <c r="I172" s="8" t="n">
        <v>0</v>
      </c>
      <c r="J172" s="8" t="n">
        <v>568665</v>
      </c>
      <c r="K172" s="8" t="n">
        <v>568665</v>
      </c>
      <c r="L172" s="29" t="n">
        <f aca="false">IFERROR(+H172/F172,0)</f>
        <v>0</v>
      </c>
    </row>
    <row r="173" customFormat="false" ht="18.75" hidden="false" customHeight="true" outlineLevel="0" collapsed="false">
      <c r="A173" s="27" t="s">
        <v>436</v>
      </c>
      <c r="B173" s="28" t="s">
        <v>356</v>
      </c>
      <c r="C173" s="28" t="s">
        <v>437</v>
      </c>
      <c r="D173" s="8" t="n">
        <v>652833.08</v>
      </c>
      <c r="E173" s="8" t="n">
        <v>-2146</v>
      </c>
      <c r="F173" s="8" t="n">
        <v>650687.08</v>
      </c>
      <c r="G173" s="8" t="n">
        <v>0</v>
      </c>
      <c r="H173" s="8" t="n">
        <v>0</v>
      </c>
      <c r="I173" s="8" t="n">
        <v>0</v>
      </c>
      <c r="J173" s="8" t="n">
        <v>650687.08</v>
      </c>
      <c r="K173" s="8" t="n">
        <v>650687.08</v>
      </c>
      <c r="L173" s="29" t="n">
        <f aca="false">IFERROR(+H173/F173,0)</f>
        <v>0</v>
      </c>
    </row>
    <row r="174" customFormat="false" ht="18.75" hidden="false" customHeight="true" outlineLevel="0" collapsed="false">
      <c r="A174" s="27" t="s">
        <v>438</v>
      </c>
      <c r="B174" s="28" t="s">
        <v>356</v>
      </c>
      <c r="C174" s="28" t="s">
        <v>439</v>
      </c>
      <c r="D174" s="8" t="n">
        <v>804.6</v>
      </c>
      <c r="E174" s="8" t="n">
        <v>600</v>
      </c>
      <c r="F174" s="8" t="n">
        <v>1404.6</v>
      </c>
      <c r="G174" s="8" t="n">
        <v>0</v>
      </c>
      <c r="H174" s="8" t="n">
        <v>0</v>
      </c>
      <c r="I174" s="8" t="n">
        <v>0</v>
      </c>
      <c r="J174" s="8" t="n">
        <v>1404.6</v>
      </c>
      <c r="K174" s="8" t="n">
        <v>1404.6</v>
      </c>
      <c r="L174" s="29" t="n">
        <f aca="false">IFERROR(+H174/F174,0)</f>
        <v>0</v>
      </c>
    </row>
    <row r="175" customFormat="false" ht="18.75" hidden="false" customHeight="true" outlineLevel="0" collapsed="false">
      <c r="A175" s="27" t="s">
        <v>440</v>
      </c>
      <c r="B175" s="28" t="s">
        <v>356</v>
      </c>
      <c r="C175" s="28" t="s">
        <v>315</v>
      </c>
      <c r="D175" s="8" t="n">
        <v>1135254.78</v>
      </c>
      <c r="E175" s="8" t="n">
        <v>-7633.78</v>
      </c>
      <c r="F175" s="8" t="n">
        <v>1127621</v>
      </c>
      <c r="G175" s="8" t="n">
        <v>24306.08</v>
      </c>
      <c r="H175" s="8" t="n">
        <v>24306.08</v>
      </c>
      <c r="I175" s="8" t="n">
        <v>10527.79</v>
      </c>
      <c r="J175" s="8" t="n">
        <v>1103314.92</v>
      </c>
      <c r="K175" s="8" t="n">
        <v>1103314.92</v>
      </c>
      <c r="L175" s="29" t="n">
        <f aca="false">IFERROR(+H175/F175,0)</f>
        <v>0.0215551856519167</v>
      </c>
    </row>
    <row r="176" customFormat="false" ht="18.75" hidden="false" customHeight="true" outlineLevel="0" collapsed="false">
      <c r="A176" s="27" t="s">
        <v>441</v>
      </c>
      <c r="B176" s="28" t="s">
        <v>356</v>
      </c>
      <c r="C176" s="28" t="s">
        <v>442</v>
      </c>
      <c r="D176" s="8" t="n">
        <v>35000</v>
      </c>
      <c r="E176" s="8" t="n">
        <v>0</v>
      </c>
      <c r="F176" s="8" t="n">
        <v>35000</v>
      </c>
      <c r="G176" s="8" t="n">
        <v>0</v>
      </c>
      <c r="H176" s="8" t="n">
        <v>0</v>
      </c>
      <c r="I176" s="8" t="n">
        <v>0</v>
      </c>
      <c r="J176" s="8" t="n">
        <v>35000</v>
      </c>
      <c r="K176" s="8" t="n">
        <v>35000</v>
      </c>
      <c r="L176" s="29" t="n">
        <f aca="false">IFERROR(+H176/F176,0)</f>
        <v>0</v>
      </c>
    </row>
    <row r="177" customFormat="false" ht="18.75" hidden="false" customHeight="true" outlineLevel="0" collapsed="false">
      <c r="A177" s="27" t="s">
        <v>443</v>
      </c>
      <c r="B177" s="28" t="s">
        <v>356</v>
      </c>
      <c r="C177" s="28" t="s">
        <v>444</v>
      </c>
      <c r="D177" s="8" t="n">
        <v>7320</v>
      </c>
      <c r="E177" s="8" t="n">
        <v>0</v>
      </c>
      <c r="F177" s="8" t="n">
        <v>7320</v>
      </c>
      <c r="G177" s="8" t="n">
        <v>0</v>
      </c>
      <c r="H177" s="8" t="n">
        <v>0</v>
      </c>
      <c r="I177" s="8" t="n">
        <v>0</v>
      </c>
      <c r="J177" s="8" t="n">
        <v>7320</v>
      </c>
      <c r="K177" s="8" t="n">
        <v>7320</v>
      </c>
      <c r="L177" s="29" t="n">
        <f aca="false">IFERROR(+H177/F177,0)</f>
        <v>0</v>
      </c>
    </row>
    <row r="178" customFormat="false" ht="18.75" hidden="false" customHeight="true" outlineLevel="0" collapsed="false">
      <c r="A178" s="27" t="s">
        <v>445</v>
      </c>
      <c r="B178" s="28" t="s">
        <v>356</v>
      </c>
      <c r="C178" s="28" t="s">
        <v>446</v>
      </c>
      <c r="D178" s="8" t="n">
        <v>132000</v>
      </c>
      <c r="E178" s="8" t="n">
        <v>0</v>
      </c>
      <c r="F178" s="8" t="n">
        <v>132000</v>
      </c>
      <c r="G178" s="8" t="n">
        <v>44614.87</v>
      </c>
      <c r="H178" s="8" t="n">
        <v>22381.32</v>
      </c>
      <c r="I178" s="8" t="n">
        <v>9694.11</v>
      </c>
      <c r="J178" s="8" t="n">
        <v>87385.13</v>
      </c>
      <c r="K178" s="8" t="n">
        <v>109618.68</v>
      </c>
      <c r="L178" s="29" t="n">
        <f aca="false">IFERROR(+H178/F178,0)</f>
        <v>0.169555454545455</v>
      </c>
    </row>
    <row r="179" customFormat="false" ht="18.75" hidden="false" customHeight="true" outlineLevel="0" collapsed="false">
      <c r="A179" s="27" t="s">
        <v>447</v>
      </c>
      <c r="B179" s="28" t="s">
        <v>356</v>
      </c>
      <c r="C179" s="28" t="s">
        <v>448</v>
      </c>
      <c r="D179" s="8" t="n">
        <v>1000</v>
      </c>
      <c r="E179" s="8" t="n">
        <v>0</v>
      </c>
      <c r="F179" s="8" t="n">
        <v>1000</v>
      </c>
      <c r="G179" s="8" t="n">
        <v>0</v>
      </c>
      <c r="H179" s="8" t="n">
        <v>0</v>
      </c>
      <c r="I179" s="8" t="n">
        <v>0</v>
      </c>
      <c r="J179" s="8" t="n">
        <v>1000</v>
      </c>
      <c r="K179" s="8" t="n">
        <v>1000</v>
      </c>
      <c r="L179" s="29" t="n">
        <f aca="false">IFERROR(+H179/F179,0)</f>
        <v>0</v>
      </c>
    </row>
    <row r="180" customFormat="false" ht="18.75" hidden="false" customHeight="true" outlineLevel="0" collapsed="false">
      <c r="A180" s="27" t="s">
        <v>449</v>
      </c>
      <c r="B180" s="28" t="s">
        <v>356</v>
      </c>
      <c r="C180" s="28" t="s">
        <v>450</v>
      </c>
      <c r="D180" s="8" t="n">
        <v>827199.17</v>
      </c>
      <c r="E180" s="8" t="n">
        <v>24439.08</v>
      </c>
      <c r="F180" s="8" t="n">
        <v>851638.25</v>
      </c>
      <c r="G180" s="8" t="n">
        <v>19087.68</v>
      </c>
      <c r="H180" s="8" t="n">
        <v>10403.68</v>
      </c>
      <c r="I180" s="8" t="n">
        <v>4506.19</v>
      </c>
      <c r="J180" s="8" t="n">
        <v>832550.57</v>
      </c>
      <c r="K180" s="8" t="n">
        <v>841234.57</v>
      </c>
      <c r="L180" s="29" t="n">
        <f aca="false">IFERROR(+H180/F180,0)</f>
        <v>0.0122160788339415</v>
      </c>
    </row>
    <row r="181" customFormat="false" ht="18.75" hidden="false" customHeight="true" outlineLevel="0" collapsed="false">
      <c r="A181" s="27" t="s">
        <v>451</v>
      </c>
      <c r="B181" s="28" t="s">
        <v>356</v>
      </c>
      <c r="C181" s="28" t="s">
        <v>321</v>
      </c>
      <c r="D181" s="8" t="n">
        <v>24926.24</v>
      </c>
      <c r="E181" s="8" t="n">
        <v>16240.61</v>
      </c>
      <c r="F181" s="8" t="n">
        <v>41166.85</v>
      </c>
      <c r="G181" s="8" t="n">
        <v>6219.92</v>
      </c>
      <c r="H181" s="8" t="n">
        <v>6219.92</v>
      </c>
      <c r="I181" s="8" t="n">
        <v>2694.06</v>
      </c>
      <c r="J181" s="8" t="n">
        <v>34946.93</v>
      </c>
      <c r="K181" s="8" t="n">
        <v>34946.93</v>
      </c>
      <c r="L181" s="29" t="n">
        <f aca="false">IFERROR(+H181/F181,0)</f>
        <v>0.151090501216391</v>
      </c>
    </row>
    <row r="182" customFormat="false" ht="18.75" hidden="false" customHeight="true" outlineLevel="0" collapsed="false">
      <c r="A182" s="27" t="s">
        <v>452</v>
      </c>
      <c r="B182" s="28" t="s">
        <v>356</v>
      </c>
      <c r="C182" s="28" t="s">
        <v>453</v>
      </c>
      <c r="D182" s="8" t="n">
        <v>7676.93</v>
      </c>
      <c r="E182" s="8" t="n">
        <v>0</v>
      </c>
      <c r="F182" s="8" t="n">
        <v>7676.93</v>
      </c>
      <c r="G182" s="8" t="n">
        <v>0</v>
      </c>
      <c r="H182" s="8" t="n">
        <v>0</v>
      </c>
      <c r="I182" s="8" t="n">
        <v>0</v>
      </c>
      <c r="J182" s="8" t="n">
        <v>7676.93</v>
      </c>
      <c r="K182" s="8" t="n">
        <v>7676.93</v>
      </c>
      <c r="L182" s="29" t="n">
        <f aca="false">IFERROR(+H182/F182,0)</f>
        <v>0</v>
      </c>
    </row>
    <row r="183" customFormat="false" ht="18.75" hidden="false" customHeight="true" outlineLevel="0" collapsed="false">
      <c r="A183" s="27" t="s">
        <v>454</v>
      </c>
      <c r="B183" s="28" t="s">
        <v>356</v>
      </c>
      <c r="C183" s="28" t="s">
        <v>325</v>
      </c>
      <c r="D183" s="8" t="n">
        <v>38220</v>
      </c>
      <c r="E183" s="8" t="n">
        <v>0</v>
      </c>
      <c r="F183" s="8" t="n">
        <v>38220</v>
      </c>
      <c r="G183" s="8" t="n">
        <v>0</v>
      </c>
      <c r="H183" s="8" t="n">
        <v>0</v>
      </c>
      <c r="I183" s="8" t="n">
        <v>0</v>
      </c>
      <c r="J183" s="8" t="n">
        <v>38220</v>
      </c>
      <c r="K183" s="8" t="n">
        <v>38220</v>
      </c>
      <c r="L183" s="29" t="n">
        <f aca="false">IFERROR(+H183/F183,0)</f>
        <v>0</v>
      </c>
    </row>
    <row r="184" customFormat="false" ht="18.75" hidden="false" customHeight="true" outlineLevel="0" collapsed="false">
      <c r="A184" s="27" t="s">
        <v>455</v>
      </c>
      <c r="B184" s="28" t="s">
        <v>356</v>
      </c>
      <c r="C184" s="28" t="s">
        <v>456</v>
      </c>
      <c r="D184" s="8" t="n">
        <v>105254.7</v>
      </c>
      <c r="E184" s="8" t="n">
        <v>4146</v>
      </c>
      <c r="F184" s="8" t="n">
        <v>109400.7</v>
      </c>
      <c r="G184" s="8" t="n">
        <v>0</v>
      </c>
      <c r="H184" s="8" t="n">
        <v>0</v>
      </c>
      <c r="I184" s="8" t="n">
        <v>0</v>
      </c>
      <c r="J184" s="8" t="n">
        <v>109400.7</v>
      </c>
      <c r="K184" s="8" t="n">
        <v>109400.7</v>
      </c>
      <c r="L184" s="29" t="n">
        <f aca="false">IFERROR(+H184/F184,0)</f>
        <v>0</v>
      </c>
    </row>
    <row r="185" customFormat="false" ht="18.75" hidden="false" customHeight="true" outlineLevel="0" collapsed="false">
      <c r="A185" s="27" t="s">
        <v>457</v>
      </c>
      <c r="B185" s="28" t="s">
        <v>356</v>
      </c>
      <c r="C185" s="28" t="s">
        <v>458</v>
      </c>
      <c r="D185" s="8" t="n">
        <v>98176</v>
      </c>
      <c r="E185" s="8" t="n">
        <v>0</v>
      </c>
      <c r="F185" s="8" t="n">
        <v>98176</v>
      </c>
      <c r="G185" s="8" t="n">
        <v>0</v>
      </c>
      <c r="H185" s="8" t="n">
        <v>0</v>
      </c>
      <c r="I185" s="8" t="n">
        <v>0</v>
      </c>
      <c r="J185" s="8" t="n">
        <v>98176</v>
      </c>
      <c r="K185" s="8" t="n">
        <v>98176</v>
      </c>
      <c r="L185" s="29" t="n">
        <f aca="false">IFERROR(+H185/F185,0)</f>
        <v>0</v>
      </c>
    </row>
    <row r="186" customFormat="false" ht="18.75" hidden="false" customHeight="true" outlineLevel="0" collapsed="false">
      <c r="A186" s="27" t="s">
        <v>459</v>
      </c>
      <c r="B186" s="28" t="s">
        <v>356</v>
      </c>
      <c r="C186" s="28" t="s">
        <v>329</v>
      </c>
      <c r="D186" s="8" t="n">
        <v>200</v>
      </c>
      <c r="E186" s="8" t="n">
        <v>0</v>
      </c>
      <c r="F186" s="8" t="n">
        <v>200</v>
      </c>
      <c r="G186" s="8" t="n">
        <v>0</v>
      </c>
      <c r="H186" s="8" t="n">
        <v>0</v>
      </c>
      <c r="I186" s="8" t="n">
        <v>0</v>
      </c>
      <c r="J186" s="8" t="n">
        <v>200</v>
      </c>
      <c r="K186" s="8" t="n">
        <v>200</v>
      </c>
      <c r="L186" s="29" t="n">
        <f aca="false">IFERROR(+H186/F186,0)</f>
        <v>0</v>
      </c>
    </row>
    <row r="187" customFormat="false" ht="18.75" hidden="false" customHeight="true" outlineLevel="0" collapsed="false">
      <c r="A187" s="27" t="s">
        <v>460</v>
      </c>
      <c r="B187" s="28" t="s">
        <v>356</v>
      </c>
      <c r="C187" s="28" t="s">
        <v>461</v>
      </c>
      <c r="D187" s="8" t="n">
        <v>1000</v>
      </c>
      <c r="E187" s="8" t="n">
        <v>0</v>
      </c>
      <c r="F187" s="8" t="n">
        <v>1000</v>
      </c>
      <c r="G187" s="8" t="n">
        <v>0</v>
      </c>
      <c r="H187" s="8" t="n">
        <v>0</v>
      </c>
      <c r="I187" s="8" t="n">
        <v>0</v>
      </c>
      <c r="J187" s="8" t="n">
        <v>1000</v>
      </c>
      <c r="K187" s="8" t="n">
        <v>1000</v>
      </c>
      <c r="L187" s="29" t="n">
        <f aca="false">IFERROR(+H187/F187,0)</f>
        <v>0</v>
      </c>
    </row>
    <row r="188" customFormat="false" ht="18.75" hidden="false" customHeight="true" outlineLevel="0" collapsed="false">
      <c r="A188" s="27" t="s">
        <v>462</v>
      </c>
      <c r="B188" s="28" t="s">
        <v>356</v>
      </c>
      <c r="C188" s="28" t="s">
        <v>463</v>
      </c>
      <c r="D188" s="8" t="n">
        <v>178900</v>
      </c>
      <c r="E188" s="8" t="n">
        <v>-17890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29" t="n">
        <f aca="false">IFERROR(+H188/F188,0)</f>
        <v>0</v>
      </c>
    </row>
    <row r="189" customFormat="false" ht="18.75" hidden="false" customHeight="true" outlineLevel="0" collapsed="false">
      <c r="A189" s="27" t="s">
        <v>464</v>
      </c>
      <c r="B189" s="28" t="s">
        <v>465</v>
      </c>
      <c r="C189" s="28" t="s">
        <v>466</v>
      </c>
      <c r="D189" s="8" t="n">
        <v>19813916.71</v>
      </c>
      <c r="E189" s="8" t="n">
        <v>185772.62</v>
      </c>
      <c r="F189" s="8" t="n">
        <v>19999689.33</v>
      </c>
      <c r="G189" s="8" t="n">
        <v>4607964.66</v>
      </c>
      <c r="H189" s="8" t="n">
        <v>991580.25</v>
      </c>
      <c r="I189" s="8" t="n">
        <v>805777.46</v>
      </c>
      <c r="J189" s="8" t="n">
        <v>15391724.67</v>
      </c>
      <c r="K189" s="8" t="n">
        <v>19008109.08</v>
      </c>
      <c r="L189" s="29" t="n">
        <f aca="false">IFERROR(+H189/F189,0)</f>
        <v>0.0495797826475538</v>
      </c>
    </row>
    <row r="190" customFormat="false" ht="18.75" hidden="false" customHeight="true" outlineLevel="0" collapsed="false">
      <c r="A190" s="27" t="s">
        <v>467</v>
      </c>
      <c r="B190" s="28" t="s">
        <v>465</v>
      </c>
      <c r="C190" s="28" t="s">
        <v>468</v>
      </c>
      <c r="D190" s="8" t="n">
        <v>53334818.41</v>
      </c>
      <c r="E190" s="8" t="n">
        <v>0</v>
      </c>
      <c r="F190" s="8" t="n">
        <v>53334818.41</v>
      </c>
      <c r="G190" s="8" t="n">
        <v>44755002.55</v>
      </c>
      <c r="H190" s="8" t="n">
        <v>85817.58</v>
      </c>
      <c r="I190" s="8" t="n">
        <v>69737.04</v>
      </c>
      <c r="J190" s="8" t="n">
        <v>8579815.86</v>
      </c>
      <c r="K190" s="8" t="n">
        <v>53249000.83</v>
      </c>
      <c r="L190" s="29" t="n">
        <f aca="false">IFERROR(+H190/F190,0)</f>
        <v>0.00160903482112371</v>
      </c>
    </row>
    <row r="191" customFormat="false" ht="18.75" hidden="false" customHeight="true" outlineLevel="0" collapsed="false">
      <c r="A191" s="27" t="s">
        <v>469</v>
      </c>
      <c r="B191" s="28" t="s">
        <v>465</v>
      </c>
      <c r="C191" s="28" t="s">
        <v>185</v>
      </c>
      <c r="D191" s="8" t="n">
        <v>260000</v>
      </c>
      <c r="E191" s="8" t="n">
        <v>0</v>
      </c>
      <c r="F191" s="8" t="n">
        <v>260000</v>
      </c>
      <c r="G191" s="8" t="n">
        <v>0</v>
      </c>
      <c r="H191" s="8" t="n">
        <v>0</v>
      </c>
      <c r="I191" s="8" t="n">
        <v>0</v>
      </c>
      <c r="J191" s="8" t="n">
        <v>260000</v>
      </c>
      <c r="K191" s="8" t="n">
        <v>260000</v>
      </c>
      <c r="L191" s="29" t="n">
        <f aca="false">IFERROR(+H191/F191,0)</f>
        <v>0</v>
      </c>
    </row>
    <row r="192" customFormat="false" ht="18.75" hidden="false" customHeight="true" outlineLevel="0" collapsed="false">
      <c r="A192" s="27" t="s">
        <v>470</v>
      </c>
      <c r="B192" s="28" t="s">
        <v>465</v>
      </c>
      <c r="C192" s="28" t="s">
        <v>471</v>
      </c>
      <c r="D192" s="8" t="n">
        <v>10862582.1</v>
      </c>
      <c r="E192" s="8" t="n">
        <v>0</v>
      </c>
      <c r="F192" s="8" t="n">
        <v>10862582.1</v>
      </c>
      <c r="G192" s="8" t="n">
        <v>561813.79</v>
      </c>
      <c r="H192" s="8" t="n">
        <v>139969.13</v>
      </c>
      <c r="I192" s="8" t="n">
        <v>113741.65</v>
      </c>
      <c r="J192" s="8" t="n">
        <v>10300768.31</v>
      </c>
      <c r="K192" s="8" t="n">
        <v>10722612.97</v>
      </c>
      <c r="L192" s="29" t="n">
        <f aca="false">IFERROR(+H192/F192,0)</f>
        <v>0.012885438168518</v>
      </c>
    </row>
    <row r="193" customFormat="false" ht="18.75" hidden="false" customHeight="true" outlineLevel="0" collapsed="false">
      <c r="A193" s="27" t="s">
        <v>472</v>
      </c>
      <c r="B193" s="28" t="s">
        <v>465</v>
      </c>
      <c r="C193" s="28" t="s">
        <v>473</v>
      </c>
      <c r="D193" s="8" t="n">
        <v>2106134.67</v>
      </c>
      <c r="E193" s="8" t="n">
        <v>0</v>
      </c>
      <c r="F193" s="8" t="n">
        <v>2106134.67</v>
      </c>
      <c r="G193" s="8" t="n">
        <v>0</v>
      </c>
      <c r="H193" s="8" t="n">
        <v>0</v>
      </c>
      <c r="I193" s="8" t="n">
        <v>0</v>
      </c>
      <c r="J193" s="8" t="n">
        <v>2106134.67</v>
      </c>
      <c r="K193" s="8" t="n">
        <v>2106134.67</v>
      </c>
      <c r="L193" s="29" t="n">
        <f aca="false">IFERROR(+H193/F193,0)</f>
        <v>0</v>
      </c>
    </row>
    <row r="194" customFormat="false" ht="18.75" hidden="false" customHeight="true" outlineLevel="0" collapsed="false">
      <c r="A194" s="27" t="s">
        <v>474</v>
      </c>
      <c r="B194" s="28" t="s">
        <v>465</v>
      </c>
      <c r="C194" s="28" t="s">
        <v>475</v>
      </c>
      <c r="D194" s="8" t="n">
        <v>10269940.77</v>
      </c>
      <c r="E194" s="8" t="n">
        <v>-1340601.95</v>
      </c>
      <c r="F194" s="8" t="n">
        <v>8929338.82</v>
      </c>
      <c r="G194" s="8" t="n">
        <v>311357.92</v>
      </c>
      <c r="H194" s="8" t="n">
        <v>83242.07</v>
      </c>
      <c r="I194" s="8" t="n">
        <v>67644.13</v>
      </c>
      <c r="J194" s="8" t="n">
        <v>8617980.9</v>
      </c>
      <c r="K194" s="8" t="n">
        <v>8846096.75</v>
      </c>
      <c r="L194" s="29" t="n">
        <f aca="false">IFERROR(+H194/F194,0)</f>
        <v>0.00932231060753947</v>
      </c>
    </row>
    <row r="195" customFormat="false" ht="18.75" hidden="false" customHeight="true" outlineLevel="0" collapsed="false">
      <c r="A195" s="27" t="s">
        <v>476</v>
      </c>
      <c r="B195" s="28" t="s">
        <v>477</v>
      </c>
      <c r="C195" s="28" t="s">
        <v>335</v>
      </c>
      <c r="D195" s="8" t="n">
        <v>7053513.69</v>
      </c>
      <c r="E195" s="8" t="n">
        <v>-432102.56</v>
      </c>
      <c r="F195" s="8" t="n">
        <v>6621411.13</v>
      </c>
      <c r="G195" s="8" t="n">
        <v>220948.02</v>
      </c>
      <c r="H195" s="8" t="n">
        <v>220948.02</v>
      </c>
      <c r="I195" s="8" t="n">
        <v>220948.02</v>
      </c>
      <c r="J195" s="8" t="n">
        <v>6400463.11</v>
      </c>
      <c r="K195" s="8" t="n">
        <v>6400463.11</v>
      </c>
      <c r="L195" s="29" t="n">
        <f aca="false">IFERROR(+H195/F195,0)</f>
        <v>0.0333687209058713</v>
      </c>
    </row>
    <row r="196" customFormat="false" ht="18.75" hidden="false" customHeight="true" outlineLevel="0" collapsed="false">
      <c r="A196" s="27" t="s">
        <v>478</v>
      </c>
      <c r="B196" s="28" t="s">
        <v>477</v>
      </c>
      <c r="C196" s="28" t="s">
        <v>337</v>
      </c>
      <c r="D196" s="8" t="n">
        <v>6000</v>
      </c>
      <c r="E196" s="8" t="n">
        <v>0</v>
      </c>
      <c r="F196" s="8" t="n">
        <v>6000</v>
      </c>
      <c r="G196" s="8" t="n">
        <v>0</v>
      </c>
      <c r="H196" s="8" t="n">
        <v>0</v>
      </c>
      <c r="I196" s="8" t="n">
        <v>0</v>
      </c>
      <c r="J196" s="8" t="n">
        <v>6000</v>
      </c>
      <c r="K196" s="8" t="n">
        <v>6000</v>
      </c>
      <c r="L196" s="29" t="n">
        <f aca="false">IFERROR(+H196/F196,0)</f>
        <v>0</v>
      </c>
    </row>
    <row r="197" customFormat="false" ht="18.75" hidden="false" customHeight="true" outlineLevel="0" collapsed="false">
      <c r="A197" s="27" t="s">
        <v>479</v>
      </c>
      <c r="B197" s="28" t="s">
        <v>477</v>
      </c>
      <c r="C197" s="28" t="s">
        <v>341</v>
      </c>
      <c r="D197" s="8" t="n">
        <v>10420</v>
      </c>
      <c r="E197" s="8" t="n">
        <v>0</v>
      </c>
      <c r="F197" s="8" t="n">
        <v>10420</v>
      </c>
      <c r="G197" s="8" t="n">
        <v>0</v>
      </c>
      <c r="H197" s="8" t="n">
        <v>0</v>
      </c>
      <c r="I197" s="8" t="n">
        <v>0</v>
      </c>
      <c r="J197" s="8" t="n">
        <v>10420</v>
      </c>
      <c r="K197" s="8" t="n">
        <v>10420</v>
      </c>
      <c r="L197" s="29" t="n">
        <f aca="false">IFERROR(+H197/F197,0)</f>
        <v>0</v>
      </c>
    </row>
    <row r="198" customFormat="false" ht="18.75" hidden="false" customHeight="true" outlineLevel="0" collapsed="false">
      <c r="A198" s="27" t="s">
        <v>480</v>
      </c>
      <c r="B198" s="28" t="s">
        <v>481</v>
      </c>
      <c r="C198" s="28" t="s">
        <v>482</v>
      </c>
      <c r="D198" s="8" t="n">
        <v>585205</v>
      </c>
      <c r="E198" s="8" t="n">
        <v>990522.33</v>
      </c>
      <c r="F198" s="8" t="n">
        <v>1575727.33</v>
      </c>
      <c r="G198" s="8" t="n">
        <v>1206965.83</v>
      </c>
      <c r="H198" s="8" t="n">
        <v>194525.53</v>
      </c>
      <c r="I198" s="8" t="n">
        <v>194374.71</v>
      </c>
      <c r="J198" s="8" t="n">
        <v>368761.5</v>
      </c>
      <c r="K198" s="8" t="n">
        <v>1381201.8</v>
      </c>
      <c r="L198" s="29" t="n">
        <f aca="false">IFERROR(+H198/F198,0)</f>
        <v>0.123451263614245</v>
      </c>
    </row>
    <row r="199" customFormat="false" ht="18.75" hidden="false" customHeight="true" outlineLevel="0" collapsed="false">
      <c r="A199" s="27" t="s">
        <v>483</v>
      </c>
      <c r="B199" s="28" t="s">
        <v>481</v>
      </c>
      <c r="C199" s="28" t="s">
        <v>352</v>
      </c>
      <c r="D199" s="8" t="n">
        <v>285666216.1</v>
      </c>
      <c r="E199" s="8" t="n">
        <v>0</v>
      </c>
      <c r="F199" s="8" t="n">
        <v>285666216.1</v>
      </c>
      <c r="G199" s="8" t="n">
        <v>283928738.25</v>
      </c>
      <c r="H199" s="8" t="n">
        <v>10545972.85</v>
      </c>
      <c r="I199" s="8" t="n">
        <v>10537796.27</v>
      </c>
      <c r="J199" s="8" t="n">
        <v>1737477.85</v>
      </c>
      <c r="K199" s="8" t="n">
        <v>275120243.25</v>
      </c>
      <c r="L199" s="29" t="n">
        <f aca="false">IFERROR(+H199/F199,0)</f>
        <v>0.0369171160453509</v>
      </c>
    </row>
    <row r="200" customFormat="false" ht="18.75" hidden="false" customHeight="true" outlineLevel="0" collapsed="false">
      <c r="A200" s="27" t="s">
        <v>484</v>
      </c>
      <c r="B200" s="28" t="s">
        <v>481</v>
      </c>
      <c r="C200" s="28" t="s">
        <v>485</v>
      </c>
      <c r="D200" s="8" t="n">
        <v>8972560</v>
      </c>
      <c r="E200" s="8" t="n">
        <v>5940</v>
      </c>
      <c r="F200" s="8" t="n">
        <v>8978500</v>
      </c>
      <c r="G200" s="8" t="n">
        <v>0</v>
      </c>
      <c r="H200" s="8" t="n">
        <v>0</v>
      </c>
      <c r="I200" s="8" t="n">
        <v>0</v>
      </c>
      <c r="J200" s="8" t="n">
        <v>8978500</v>
      </c>
      <c r="K200" s="8" t="n">
        <v>8978500</v>
      </c>
      <c r="L200" s="29" t="n">
        <f aca="false">IFERROR(+H200/F200,0)</f>
        <v>0</v>
      </c>
    </row>
    <row r="201" customFormat="false" ht="18.75" hidden="false" customHeight="true" outlineLevel="0" collapsed="false">
      <c r="A201" s="27" t="s">
        <v>486</v>
      </c>
      <c r="B201" s="28" t="s">
        <v>481</v>
      </c>
      <c r="C201" s="28" t="s">
        <v>487</v>
      </c>
      <c r="D201" s="8" t="n">
        <v>29446858.58</v>
      </c>
      <c r="E201" s="8" t="n">
        <v>-2185565.33</v>
      </c>
      <c r="F201" s="8" t="n">
        <v>27261293.25</v>
      </c>
      <c r="G201" s="8" t="n">
        <v>18545964.48</v>
      </c>
      <c r="H201" s="8" t="n">
        <v>10521439.73</v>
      </c>
      <c r="I201" s="8" t="n">
        <v>10513282.18</v>
      </c>
      <c r="J201" s="8" t="n">
        <v>8715328.77</v>
      </c>
      <c r="K201" s="8" t="n">
        <v>16739853.52</v>
      </c>
      <c r="L201" s="29" t="n">
        <f aca="false">IFERROR(+H201/F201,0)</f>
        <v>0.385947931138593</v>
      </c>
    </row>
    <row r="202" customFormat="false" ht="18.75" hidden="false" customHeight="true" outlineLevel="0" collapsed="false">
      <c r="A202" s="27" t="s">
        <v>488</v>
      </c>
      <c r="B202" s="28" t="s">
        <v>481</v>
      </c>
      <c r="C202" s="28" t="s">
        <v>489</v>
      </c>
      <c r="D202" s="8" t="n">
        <v>475500</v>
      </c>
      <c r="E202" s="8" t="n">
        <v>0</v>
      </c>
      <c r="F202" s="8" t="n">
        <v>475500</v>
      </c>
      <c r="G202" s="8" t="n">
        <v>0</v>
      </c>
      <c r="H202" s="8" t="n">
        <v>0</v>
      </c>
      <c r="I202" s="8" t="n">
        <v>0</v>
      </c>
      <c r="J202" s="8" t="n">
        <v>475500</v>
      </c>
      <c r="K202" s="8" t="n">
        <v>475500</v>
      </c>
      <c r="L202" s="29" t="n">
        <f aca="false">IFERROR(+H202/F202,0)</f>
        <v>0</v>
      </c>
    </row>
    <row r="203" customFormat="false" ht="18.75" hidden="false" customHeight="true" outlineLevel="0" collapsed="false">
      <c r="A203" s="27" t="s">
        <v>490</v>
      </c>
      <c r="B203" s="28" t="s">
        <v>481</v>
      </c>
      <c r="C203" s="28" t="s">
        <v>491</v>
      </c>
      <c r="D203" s="8" t="n">
        <v>17000</v>
      </c>
      <c r="E203" s="8" t="n">
        <v>0</v>
      </c>
      <c r="F203" s="8" t="n">
        <v>17000</v>
      </c>
      <c r="G203" s="8" t="n">
        <v>0</v>
      </c>
      <c r="H203" s="8" t="n">
        <v>0</v>
      </c>
      <c r="I203" s="8" t="n">
        <v>0</v>
      </c>
      <c r="J203" s="8" t="n">
        <v>17000</v>
      </c>
      <c r="K203" s="8" t="n">
        <v>17000</v>
      </c>
      <c r="L203" s="29" t="n">
        <f aca="false">IFERROR(+H203/F203,0)</f>
        <v>0</v>
      </c>
    </row>
    <row r="204" customFormat="false" ht="18.75" hidden="false" customHeight="true" outlineLevel="0" collapsed="false">
      <c r="A204" s="27" t="s">
        <v>492</v>
      </c>
      <c r="B204" s="28" t="s">
        <v>493</v>
      </c>
      <c r="C204" s="28" t="s">
        <v>450</v>
      </c>
      <c r="D204" s="8" t="n">
        <v>1188529.46</v>
      </c>
      <c r="E204" s="8" t="n">
        <v>58501.19</v>
      </c>
      <c r="F204" s="8" t="n">
        <v>1247030.65</v>
      </c>
      <c r="G204" s="8" t="n">
        <v>39417.11</v>
      </c>
      <c r="H204" s="8" t="n">
        <v>23207.11</v>
      </c>
      <c r="I204" s="8" t="n">
        <v>7943.38</v>
      </c>
      <c r="J204" s="8" t="n">
        <v>1207613.54</v>
      </c>
      <c r="K204" s="8" t="n">
        <v>1223823.54</v>
      </c>
      <c r="L204" s="29" t="n">
        <f aca="false">IFERROR(+H204/F204,0)</f>
        <v>0.0186098954344065</v>
      </c>
    </row>
    <row r="205" customFormat="false" ht="18.75" hidden="false" customHeight="true" outlineLevel="0" collapsed="false">
      <c r="A205" s="27" t="s">
        <v>494</v>
      </c>
      <c r="B205" s="28" t="s">
        <v>493</v>
      </c>
      <c r="C205" s="28" t="s">
        <v>321</v>
      </c>
      <c r="D205" s="8" t="n">
        <v>4867766.72</v>
      </c>
      <c r="E205" s="8" t="n">
        <v>486853.96</v>
      </c>
      <c r="F205" s="8" t="n">
        <v>5354620.68</v>
      </c>
      <c r="G205" s="8" t="n">
        <v>39999.41</v>
      </c>
      <c r="H205" s="8" t="n">
        <v>33763.76</v>
      </c>
      <c r="I205" s="8" t="n">
        <v>11556.73</v>
      </c>
      <c r="J205" s="8" t="n">
        <v>5314621.27</v>
      </c>
      <c r="K205" s="8" t="n">
        <v>5320856.92</v>
      </c>
      <c r="L205" s="29" t="n">
        <f aca="false">IFERROR(+H205/F205,0)</f>
        <v>0.00630553722061224</v>
      </c>
    </row>
    <row r="206" customFormat="false" ht="18.75" hidden="false" customHeight="true" outlineLevel="0" collapsed="false">
      <c r="A206" s="27" t="s">
        <v>495</v>
      </c>
      <c r="B206" s="28" t="s">
        <v>493</v>
      </c>
      <c r="C206" s="28" t="s">
        <v>107</v>
      </c>
      <c r="D206" s="8" t="n">
        <v>1544994.47</v>
      </c>
      <c r="E206" s="8" t="n">
        <v>1110032.08</v>
      </c>
      <c r="F206" s="8" t="n">
        <v>2655026.55</v>
      </c>
      <c r="G206" s="8" t="n">
        <v>26776.79</v>
      </c>
      <c r="H206" s="8" t="n">
        <v>26776.79</v>
      </c>
      <c r="I206" s="8" t="n">
        <v>9165.22</v>
      </c>
      <c r="J206" s="8" t="n">
        <v>2628249.76</v>
      </c>
      <c r="K206" s="8" t="n">
        <v>2628249.76</v>
      </c>
      <c r="L206" s="29" t="n">
        <f aca="false">IFERROR(+H206/F206,0)</f>
        <v>0.0100853191091441</v>
      </c>
    </row>
    <row r="207" customFormat="false" ht="18.75" hidden="false" customHeight="true" outlineLevel="0" collapsed="false">
      <c r="A207" s="27" t="s">
        <v>496</v>
      </c>
      <c r="B207" s="28" t="s">
        <v>493</v>
      </c>
      <c r="C207" s="28" t="s">
        <v>497</v>
      </c>
      <c r="D207" s="8" t="n">
        <v>18614.74</v>
      </c>
      <c r="E207" s="8" t="n">
        <v>-10000</v>
      </c>
      <c r="F207" s="8" t="n">
        <v>8614.74</v>
      </c>
      <c r="G207" s="8" t="n">
        <v>0</v>
      </c>
      <c r="H207" s="8" t="n">
        <v>0</v>
      </c>
      <c r="I207" s="8" t="n">
        <v>0</v>
      </c>
      <c r="J207" s="8" t="n">
        <v>8614.74</v>
      </c>
      <c r="K207" s="8" t="n">
        <v>8614.74</v>
      </c>
      <c r="L207" s="29" t="n">
        <f aca="false">IFERROR(+H207/F207,0)</f>
        <v>0</v>
      </c>
    </row>
    <row r="208" customFormat="false" ht="18.75" hidden="false" customHeight="true" outlineLevel="0" collapsed="false">
      <c r="A208" s="27" t="s">
        <v>498</v>
      </c>
      <c r="B208" s="28" t="s">
        <v>493</v>
      </c>
      <c r="C208" s="28" t="s">
        <v>325</v>
      </c>
      <c r="D208" s="8" t="n">
        <v>9665681.31</v>
      </c>
      <c r="E208" s="8" t="n">
        <v>-197717.94</v>
      </c>
      <c r="F208" s="8" t="n">
        <v>9467963.37</v>
      </c>
      <c r="G208" s="8" t="n">
        <v>185387</v>
      </c>
      <c r="H208" s="8" t="n">
        <v>185387</v>
      </c>
      <c r="I208" s="8" t="n">
        <v>63454.64</v>
      </c>
      <c r="J208" s="8" t="n">
        <v>9282576.37</v>
      </c>
      <c r="K208" s="8" t="n">
        <v>9282576.37</v>
      </c>
      <c r="L208" s="29" t="n">
        <f aca="false">IFERROR(+H208/F208,0)</f>
        <v>0.0195804517566485</v>
      </c>
    </row>
    <row r="209" customFormat="false" ht="18.75" hidden="false" customHeight="true" outlineLevel="0" collapsed="false">
      <c r="A209" s="27" t="s">
        <v>499</v>
      </c>
      <c r="B209" s="28" t="s">
        <v>493</v>
      </c>
      <c r="C209" s="28" t="s">
        <v>458</v>
      </c>
      <c r="D209" s="8" t="n">
        <v>6000</v>
      </c>
      <c r="E209" s="8" t="n">
        <v>0</v>
      </c>
      <c r="F209" s="8" t="n">
        <v>6000</v>
      </c>
      <c r="G209" s="8" t="n">
        <v>0</v>
      </c>
      <c r="H209" s="8" t="n">
        <v>0</v>
      </c>
      <c r="I209" s="8" t="n">
        <v>0</v>
      </c>
      <c r="J209" s="8" t="n">
        <v>6000</v>
      </c>
      <c r="K209" s="8" t="n">
        <v>6000</v>
      </c>
      <c r="L209" s="29" t="n">
        <f aca="false">IFERROR(+H209/F209,0)</f>
        <v>0</v>
      </c>
    </row>
    <row r="210" customFormat="false" ht="18.75" hidden="false" customHeight="true" outlineLevel="0" collapsed="false">
      <c r="A210" s="27" t="s">
        <v>500</v>
      </c>
      <c r="B210" s="28" t="s">
        <v>493</v>
      </c>
      <c r="C210" s="28" t="s">
        <v>329</v>
      </c>
      <c r="D210" s="8" t="n">
        <v>0</v>
      </c>
      <c r="E210" s="8" t="n">
        <v>6290</v>
      </c>
      <c r="F210" s="8" t="n">
        <v>6290</v>
      </c>
      <c r="G210" s="8" t="n">
        <v>0</v>
      </c>
      <c r="H210" s="8" t="n">
        <v>0</v>
      </c>
      <c r="I210" s="8" t="n">
        <v>0</v>
      </c>
      <c r="J210" s="8" t="n">
        <v>6290</v>
      </c>
      <c r="K210" s="8" t="n">
        <v>6290</v>
      </c>
      <c r="L210" s="29" t="n">
        <f aca="false">IFERROR(+H210/F210,0)</f>
        <v>0</v>
      </c>
    </row>
    <row r="211" customFormat="false" ht="18.75" hidden="false" customHeight="true" outlineLevel="0" collapsed="false">
      <c r="A211" s="27" t="s">
        <v>501</v>
      </c>
      <c r="B211" s="28" t="s">
        <v>493</v>
      </c>
      <c r="C211" s="28" t="s">
        <v>502</v>
      </c>
      <c r="D211" s="8" t="n">
        <v>430270</v>
      </c>
      <c r="E211" s="8" t="n">
        <v>46658.78</v>
      </c>
      <c r="F211" s="8" t="n">
        <v>476928.78</v>
      </c>
      <c r="G211" s="8" t="n">
        <v>32277.06</v>
      </c>
      <c r="H211" s="8" t="n">
        <v>32277.06</v>
      </c>
      <c r="I211" s="8" t="n">
        <v>11047.86</v>
      </c>
      <c r="J211" s="8" t="n">
        <v>444651.72</v>
      </c>
      <c r="K211" s="8" t="n">
        <v>444651.72</v>
      </c>
      <c r="L211" s="29" t="n">
        <f aca="false">IFERROR(+H211/F211,0)</f>
        <v>0.0676768971669103</v>
      </c>
    </row>
    <row r="212" customFormat="false" ht="18.75" hidden="false" customHeight="true" outlineLevel="0" collapsed="false">
      <c r="A212" s="27" t="s">
        <v>503</v>
      </c>
      <c r="B212" s="28" t="s">
        <v>493</v>
      </c>
      <c r="C212" s="28" t="s">
        <v>504</v>
      </c>
      <c r="D212" s="8" t="n">
        <v>78800</v>
      </c>
      <c r="E212" s="8" t="n">
        <v>0</v>
      </c>
      <c r="F212" s="8" t="n">
        <v>78800</v>
      </c>
      <c r="G212" s="8" t="n">
        <v>0</v>
      </c>
      <c r="H212" s="8" t="n">
        <v>0</v>
      </c>
      <c r="I212" s="8" t="n">
        <v>0</v>
      </c>
      <c r="J212" s="8" t="n">
        <v>78800</v>
      </c>
      <c r="K212" s="8" t="n">
        <v>78800</v>
      </c>
      <c r="L212" s="29" t="n">
        <f aca="false">IFERROR(+H212/F212,0)</f>
        <v>0</v>
      </c>
    </row>
    <row r="213" customFormat="false" ht="18.75" hidden="false" customHeight="true" outlineLevel="0" collapsed="false">
      <c r="A213" s="27" t="s">
        <v>505</v>
      </c>
      <c r="B213" s="28" t="s">
        <v>493</v>
      </c>
      <c r="C213" s="28" t="s">
        <v>506</v>
      </c>
      <c r="D213" s="8" t="n">
        <v>60000</v>
      </c>
      <c r="E213" s="8" t="n">
        <v>0</v>
      </c>
      <c r="F213" s="8" t="n">
        <v>60000</v>
      </c>
      <c r="G213" s="8" t="n">
        <v>0</v>
      </c>
      <c r="H213" s="8" t="n">
        <v>0</v>
      </c>
      <c r="I213" s="8" t="n">
        <v>0</v>
      </c>
      <c r="J213" s="8" t="n">
        <v>60000</v>
      </c>
      <c r="K213" s="8" t="n">
        <v>60000</v>
      </c>
      <c r="L213" s="29" t="n">
        <f aca="false">IFERROR(+H213/F213,0)</f>
        <v>0</v>
      </c>
    </row>
    <row r="214" customFormat="false" ht="18.75" hidden="false" customHeight="true" outlineLevel="0" collapsed="false">
      <c r="A214" s="27" t="s">
        <v>507</v>
      </c>
      <c r="B214" s="28" t="s">
        <v>493</v>
      </c>
      <c r="C214" s="28" t="s">
        <v>508</v>
      </c>
      <c r="D214" s="8" t="n">
        <v>108850.5</v>
      </c>
      <c r="E214" s="8" t="n">
        <v>0</v>
      </c>
      <c r="F214" s="8" t="n">
        <v>108850.5</v>
      </c>
      <c r="G214" s="8" t="n">
        <v>0</v>
      </c>
      <c r="H214" s="8" t="n">
        <v>0</v>
      </c>
      <c r="I214" s="8" t="n">
        <v>0</v>
      </c>
      <c r="J214" s="8" t="n">
        <v>108850.5</v>
      </c>
      <c r="K214" s="8" t="n">
        <v>108850.5</v>
      </c>
      <c r="L214" s="29" t="n">
        <f aca="false">IFERROR(+H214/F214,0)</f>
        <v>0</v>
      </c>
    </row>
    <row r="215" customFormat="false" ht="18.75" hidden="false" customHeight="true" outlineLevel="0" collapsed="false">
      <c r="A215" s="27" t="s">
        <v>509</v>
      </c>
      <c r="B215" s="28" t="s">
        <v>493</v>
      </c>
      <c r="C215" s="28" t="s">
        <v>510</v>
      </c>
      <c r="D215" s="8" t="n">
        <v>66330</v>
      </c>
      <c r="E215" s="8" t="n">
        <v>-57581</v>
      </c>
      <c r="F215" s="8" t="n">
        <v>8749</v>
      </c>
      <c r="G215" s="8" t="n">
        <v>104</v>
      </c>
      <c r="H215" s="8" t="n">
        <v>0</v>
      </c>
      <c r="I215" s="8" t="n">
        <v>0</v>
      </c>
      <c r="J215" s="8" t="n">
        <v>8645</v>
      </c>
      <c r="K215" s="8" t="n">
        <v>8749</v>
      </c>
      <c r="L215" s="29" t="n">
        <f aca="false">IFERROR(+H215/F215,0)</f>
        <v>0</v>
      </c>
    </row>
    <row r="216" customFormat="false" ht="18.75" hidden="false" customHeight="true" outlineLevel="0" collapsed="false">
      <c r="A216" s="27" t="s">
        <v>511</v>
      </c>
      <c r="B216" s="28" t="s">
        <v>493</v>
      </c>
      <c r="C216" s="28" t="s">
        <v>512</v>
      </c>
      <c r="D216" s="8" t="n">
        <v>97159.4</v>
      </c>
      <c r="E216" s="8" t="n">
        <v>11000</v>
      </c>
      <c r="F216" s="8" t="n">
        <v>108159.4</v>
      </c>
      <c r="G216" s="8" t="n">
        <v>0</v>
      </c>
      <c r="H216" s="8" t="n">
        <v>0</v>
      </c>
      <c r="I216" s="8" t="n">
        <v>0</v>
      </c>
      <c r="J216" s="8" t="n">
        <v>108159.4</v>
      </c>
      <c r="K216" s="8" t="n">
        <v>108159.4</v>
      </c>
      <c r="L216" s="29" t="n">
        <f aca="false">IFERROR(+H216/F216,0)</f>
        <v>0</v>
      </c>
    </row>
    <row r="217" customFormat="false" ht="18.75" hidden="false" customHeight="true" outlineLevel="0" collapsed="false">
      <c r="A217" s="27" t="s">
        <v>513</v>
      </c>
      <c r="B217" s="28" t="s">
        <v>493</v>
      </c>
      <c r="C217" s="28" t="s">
        <v>461</v>
      </c>
      <c r="D217" s="8" t="n">
        <v>54000</v>
      </c>
      <c r="E217" s="8" t="n">
        <v>0</v>
      </c>
      <c r="F217" s="8" t="n">
        <v>54000</v>
      </c>
      <c r="G217" s="8" t="n">
        <v>0</v>
      </c>
      <c r="H217" s="8" t="n">
        <v>0</v>
      </c>
      <c r="I217" s="8" t="n">
        <v>0</v>
      </c>
      <c r="J217" s="8" t="n">
        <v>54000</v>
      </c>
      <c r="K217" s="8" t="n">
        <v>54000</v>
      </c>
      <c r="L217" s="29" t="n">
        <f aca="false">IFERROR(+H217/F217,0)</f>
        <v>0</v>
      </c>
    </row>
    <row r="218" customFormat="false" ht="18.75" hidden="false" customHeight="true" outlineLevel="0" collapsed="false">
      <c r="A218" s="27" t="s">
        <v>514</v>
      </c>
      <c r="B218" s="28" t="s">
        <v>515</v>
      </c>
      <c r="C218" s="28" t="s">
        <v>516</v>
      </c>
      <c r="D218" s="8" t="n">
        <v>40416594.7</v>
      </c>
      <c r="E218" s="8" t="n">
        <v>0</v>
      </c>
      <c r="F218" s="8" t="n">
        <v>40416594.7</v>
      </c>
      <c r="G218" s="8" t="n">
        <v>3988600.19</v>
      </c>
      <c r="H218" s="8" t="n">
        <v>3988600.19</v>
      </c>
      <c r="I218" s="8" t="n">
        <v>3988600.19</v>
      </c>
      <c r="J218" s="8" t="n">
        <v>36427994.51</v>
      </c>
      <c r="K218" s="8" t="n">
        <v>36427994.51</v>
      </c>
      <c r="L218" s="29" t="n">
        <f aca="false">IFERROR(+H218/F218,0)</f>
        <v>0.0986871907345524</v>
      </c>
    </row>
    <row r="219" customFormat="false" ht="18.75" hidden="false" customHeight="true" outlineLevel="0" collapsed="false">
      <c r="A219" s="27" t="s">
        <v>517</v>
      </c>
      <c r="B219" s="28" t="s">
        <v>518</v>
      </c>
      <c r="C219" s="28" t="s">
        <v>519</v>
      </c>
      <c r="D219" s="8" t="n">
        <v>1071095.71</v>
      </c>
      <c r="E219" s="8" t="n">
        <v>61306.11</v>
      </c>
      <c r="F219" s="8" t="n">
        <v>1132401.82</v>
      </c>
      <c r="G219" s="8" t="n">
        <v>401868.17</v>
      </c>
      <c r="H219" s="8" t="n">
        <v>372742.69</v>
      </c>
      <c r="I219" s="8" t="n">
        <v>362273.57</v>
      </c>
      <c r="J219" s="8" t="n">
        <v>730533.65</v>
      </c>
      <c r="K219" s="8" t="n">
        <v>759659.13</v>
      </c>
      <c r="L219" s="29" t="n">
        <f aca="false">IFERROR(+H219/F219,0)</f>
        <v>0.32916115412107</v>
      </c>
    </row>
    <row r="220" customFormat="false" ht="18.75" hidden="false" customHeight="true" outlineLevel="0" collapsed="false">
      <c r="A220" s="27" t="s">
        <v>520</v>
      </c>
      <c r="B220" s="28" t="s">
        <v>518</v>
      </c>
      <c r="C220" s="28" t="s">
        <v>519</v>
      </c>
      <c r="D220" s="8" t="n">
        <v>6415800</v>
      </c>
      <c r="E220" s="8" t="n">
        <v>0</v>
      </c>
      <c r="F220" s="8" t="n">
        <v>6415800</v>
      </c>
      <c r="G220" s="8" t="n">
        <v>3774000</v>
      </c>
      <c r="H220" s="8" t="n">
        <v>0</v>
      </c>
      <c r="I220" s="8" t="n">
        <v>0</v>
      </c>
      <c r="J220" s="8" t="n">
        <v>2641800</v>
      </c>
      <c r="K220" s="8" t="n">
        <v>6415800</v>
      </c>
      <c r="L220" s="29" t="n">
        <f aca="false">IFERROR(+H220/F220,0)</f>
        <v>0</v>
      </c>
    </row>
    <row r="221" customFormat="false" ht="15.75" hidden="false" customHeight="false" outlineLevel="0" collapsed="false">
      <c r="D221" s="30"/>
      <c r="E221" s="30"/>
      <c r="F221" s="30"/>
      <c r="G221" s="30"/>
      <c r="H221" s="30"/>
      <c r="I221" s="30"/>
      <c r="J221" s="30"/>
      <c r="K221" s="30"/>
    </row>
    <row r="222" customFormat="false" ht="15.75" hidden="false" customHeight="false" outlineLevel="0" collapsed="false">
      <c r="D222" s="30"/>
      <c r="E222" s="30"/>
      <c r="F222" s="30"/>
      <c r="G222" s="30"/>
      <c r="H222" s="30"/>
      <c r="I222" s="30"/>
      <c r="J222" s="30"/>
      <c r="K222" s="30"/>
    </row>
    <row r="223" customFormat="false" ht="15.75" hidden="false" customHeight="false" outlineLevel="0" collapsed="false">
      <c r="D223" s="30"/>
      <c r="E223" s="30"/>
      <c r="F223" s="30"/>
      <c r="G223" s="30"/>
      <c r="H223" s="30"/>
      <c r="I223" s="30"/>
      <c r="J223" s="30"/>
      <c r="K223" s="30"/>
    </row>
    <row r="224" customFormat="false" ht="15.75" hidden="false" customHeight="false" outlineLevel="0" collapsed="false">
      <c r="D224" s="30"/>
      <c r="E224" s="30"/>
      <c r="F224" s="30"/>
      <c r="G224" s="30"/>
      <c r="H224" s="30"/>
      <c r="I224" s="30"/>
      <c r="J224" s="30"/>
      <c r="K224" s="30"/>
    </row>
    <row r="225" customFormat="false" ht="15.75" hidden="false" customHeight="false" outlineLevel="0" collapsed="false">
      <c r="D225" s="30"/>
      <c r="E225" s="30"/>
      <c r="F225" s="30"/>
      <c r="G225" s="30"/>
      <c r="H225" s="30"/>
      <c r="I225" s="30"/>
      <c r="J225" s="30"/>
      <c r="K225" s="30"/>
    </row>
    <row r="226" customFormat="false" ht="15.75" hidden="false" customHeight="false" outlineLevel="0" collapsed="false">
      <c r="D226" s="30"/>
      <c r="E226" s="30"/>
      <c r="F226" s="30"/>
      <c r="G226" s="30"/>
      <c r="H226" s="30"/>
      <c r="I226" s="30"/>
      <c r="J226" s="30"/>
      <c r="K226" s="30"/>
    </row>
    <row r="227" customFormat="false" ht="15.75" hidden="false" customHeight="false" outlineLevel="0" collapsed="false">
      <c r="D227" s="30"/>
      <c r="E227" s="30"/>
      <c r="F227" s="30"/>
      <c r="G227" s="30"/>
      <c r="H227" s="30"/>
      <c r="I227" s="30"/>
      <c r="J227" s="30"/>
      <c r="K227" s="30"/>
    </row>
    <row r="228" customFormat="false" ht="15.75" hidden="false" customHeight="false" outlineLevel="0" collapsed="false">
      <c r="D228" s="30"/>
      <c r="E228" s="30"/>
      <c r="F228" s="30"/>
      <c r="G228" s="30"/>
      <c r="H228" s="30"/>
      <c r="I228" s="30"/>
      <c r="J228" s="30"/>
      <c r="K228" s="30"/>
    </row>
    <row r="229" customFormat="false" ht="17.25" hidden="false" customHeight="false" outlineLevel="0" collapsed="false">
      <c r="D229" s="11"/>
      <c r="E229" s="11"/>
      <c r="F229" s="11"/>
      <c r="G229" s="11"/>
      <c r="H229" s="31"/>
      <c r="I229" s="32"/>
      <c r="J229" s="32"/>
    </row>
    <row r="230" customFormat="false" ht="17.25" hidden="false" customHeight="false" outlineLevel="0" collapsed="false">
      <c r="D230" s="18"/>
      <c r="E230" s="18"/>
      <c r="F230" s="18"/>
      <c r="G230" s="18"/>
      <c r="H230" s="33"/>
      <c r="I230" s="19"/>
      <c r="J230" s="19"/>
    </row>
    <row r="231" s="22" customFormat="true" ht="15.75" hidden="false" customHeight="false" outlineLevel="0" collapsed="false">
      <c r="A231" s="20"/>
      <c r="B231" s="21"/>
      <c r="C231" s="21"/>
      <c r="D231" s="34"/>
      <c r="E231" s="34"/>
      <c r="F231" s="34"/>
      <c r="G231" s="34"/>
      <c r="H231" s="34"/>
      <c r="I231" s="34"/>
      <c r="J231" s="34"/>
      <c r="K231" s="34"/>
      <c r="L231" s="35"/>
    </row>
    <row r="232" customFormat="false" ht="15.75" hidden="false" customHeight="false" outlineLevel="0" collapsed="false">
      <c r="D232" s="23"/>
      <c r="E232" s="23"/>
    </row>
  </sheetData>
  <mergeCells count="5">
    <mergeCell ref="D229:G229"/>
    <mergeCell ref="I229:J229"/>
    <mergeCell ref="D230:G230"/>
    <mergeCell ref="I230:J230"/>
    <mergeCell ref="D232:E2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20:03:20Z</dcterms:created>
  <dc:creator>Jeniffer Victoria Rodriguez Bravo</dc:creator>
  <dc:description/>
  <dc:language>en-US</dc:language>
  <cp:lastModifiedBy>Jeniffer Victoria Rodriguez Bravo</cp:lastModifiedBy>
  <dcterms:modified xsi:type="dcterms:W3CDTF">2024-03-08T20:16:24Z</dcterms:modified>
  <cp:revision>0</cp:revision>
  <dc:subject/>
  <dc:title/>
</cp:coreProperties>
</file>